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nalisi" sheetId="1" state="visible" r:id="rId2"/>
    <sheet name="Grafici" sheetId="2" state="visible" r:id="rId3"/>
    <sheet name="Database_Tabelle" sheetId="3" state="visible" r:id="rId4"/>
    <sheet name="Database 14" sheetId="4" state="visible" r:id="rId5"/>
    <sheet name="Dati_veloc_contrazione_libera" sheetId="5" state="visible" r:id="rId6"/>
  </sheets>
  <definedNames>
    <definedName function="false" hidden="false" name="Excel_BuiltIn_Print_Area_1 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4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2_7" vbProcedure="false">#REF!</definedName>
    <definedName function="false" hidden="false" name="TABLE_2_8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true" hidden="false" name="Spl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A = Tacca aggancio ogiva</t>
  </si>
  <si>
    <t xml:space="preserve">B = Punto aggancio elastici</t>
  </si>
  <si>
    <t xml:space="preserve">C = Centro puleggia</t>
  </si>
  <si>
    <t xml:space="preserve">Dati Fucile</t>
  </si>
  <si>
    <t xml:space="preserve">Dati Asta</t>
  </si>
  <si>
    <t xml:space="preserve">DATI DA INSERIRE</t>
  </si>
  <si>
    <t xml:space="preserve">Inserire A --&gt;C </t>
  </si>
  <si>
    <t xml:space="preserve">cm</t>
  </si>
  <si>
    <t xml:space="preserve">Lunghezza asta</t>
  </si>
  <si>
    <t xml:space="preserve">Inserire C -- B</t>
  </si>
  <si>
    <t xml:space="preserve">diametro asta </t>
  </si>
  <si>
    <t xml:space="preserve">mm</t>
  </si>
  <si>
    <t xml:space="preserve">Inserire Diametro gola puleggia </t>
  </si>
  <si>
    <t xml:space="preserve">Inserire lunghezza ogiva </t>
  </si>
  <si>
    <t xml:space="preserve">Ingombro legature </t>
  </si>
  <si>
    <t xml:space="preserve">cm </t>
  </si>
  <si>
    <t xml:space="preserve">Inserire fattore di allungamento desiderato</t>
  </si>
  <si>
    <t xml:space="preserve">110% - 420%</t>
  </si>
  <si>
    <t xml:space="preserve">DATI RICAVATI FUCILE</t>
  </si>
  <si>
    <t xml:space="preserve">DATI RICAVATI ASTA</t>
  </si>
  <si>
    <t xml:space="preserve">Corsa totale(cm) = </t>
  </si>
  <si>
    <t xml:space="preserve">Volume </t>
  </si>
  <si>
    <t xml:space="preserve">cm3</t>
  </si>
  <si>
    <t xml:space="preserve">Allungamento elastico (cm) =</t>
  </si>
  <si>
    <t xml:space="preserve">Peso min-max</t>
  </si>
  <si>
    <t xml:space="preserve">gr</t>
  </si>
  <si>
    <t xml:space="preserve">Lunghezza elastico legatura/legatura (cm) =</t>
  </si>
  <si>
    <t xml:space="preserve">Peso medio </t>
  </si>
  <si>
    <t xml:space="preserve">Lunghezza elastico da tagliare (cm) = </t>
  </si>
  <si>
    <t xml:space="preserve">Pretensionamento (cm) =</t>
  </si>
  <si>
    <t xml:space="preserve">Velocità massima prevista</t>
  </si>
  <si>
    <t xml:space="preserve">Energia Fornita</t>
  </si>
  <si>
    <t xml:space="preserve">ATTENZIONE: L'utility funziona con fattori 110 % - 420% e fino ad allungamenti di 200 cm</t>
  </si>
  <si>
    <t xml:space="preserve">Lunghezza elastico 14 ( cm )</t>
  </si>
  <si>
    <t xml:space="preserve">Allungamento elastico (cm)</t>
  </si>
  <si>
    <t xml:space="preserve">Pretensionamento (cm )</t>
  </si>
  <si>
    <t xml:space="preserve">Energia elastico 14 mm (Joules)</t>
  </si>
  <si>
    <t xml:space="preserve">Fattore di allungamento</t>
  </si>
  <si>
    <t xml:space="preserve">Energia "pretensionata"</t>
  </si>
  <si>
    <t xml:space="preserve">Energia rollegun</t>
  </si>
  <si>
    <t xml:space="preserve">Elastico 14 mm</t>
  </si>
  <si>
    <t xml:space="preserve">Forza necessaria caricamento (Kg)</t>
  </si>
  <si>
    <t xml:space="preserve">Velocità contrazione libera (m/sec)</t>
  </si>
  <si>
    <t xml:space="preserve">Lunghezza fucile</t>
  </si>
  <si>
    <t xml:space="preserve">Diametro Asta (mm)</t>
  </si>
  <si>
    <t xml:space="preserve">Lunghezz Asta (Cm)</t>
  </si>
  <si>
    <t xml:space="preserve">Massa</t>
  </si>
  <si>
    <t xml:space="preserve">Cb1</t>
  </si>
  <si>
    <t xml:space="preserve">Tabella dati sperimentali di conferma</t>
  </si>
  <si>
    <t xml:space="preserve">(Inserire i dati dalle traccie audio)</t>
  </si>
  <si>
    <t xml:space="preserve">Tempo di volo </t>
  </si>
  <si>
    <t xml:space="preserve">Distanza </t>
  </si>
  <si>
    <t xml:space="preserve">Tiro dopo 30 minuti di caricamento</t>
  </si>
  <si>
    <t xml:space="preserve">Energie utile disponibile</t>
  </si>
  <si>
    <t xml:space="preserve">Cb12</t>
  </si>
  <si>
    <t xml:space="preserve">K</t>
  </si>
  <si>
    <t xml:space="preserve">Cb23</t>
  </si>
  <si>
    <t xml:space="preserve">Distanza (m)</t>
  </si>
  <si>
    <t xml:space="preserve">Energia </t>
  </si>
  <si>
    <t xml:space="preserve">Velocità</t>
  </si>
  <si>
    <t xml:space="preserve">Tempo Puntuale</t>
  </si>
  <si>
    <t xml:space="preserve">Tempo Totale</t>
  </si>
  <si>
    <t xml:space="preserve">Balistica interna</t>
  </si>
  <si>
    <t xml:space="preserve">vel ej</t>
  </si>
  <si>
    <t xml:space="preserve">Dlc</t>
  </si>
  <si>
    <t xml:space="preserve">Dati sperimentali elastico test 14 mm,  25.9 cm</t>
  </si>
  <si>
    <t xml:space="preserve">Peso</t>
  </si>
  <si>
    <t xml:space="preserve">m</t>
  </si>
  <si>
    <t xml:space="preserve">%</t>
  </si>
  <si>
    <t xml:space="preserve">k</t>
  </si>
  <si>
    <t xml:space="preserve">Carico</t>
  </si>
  <si>
    <t xml:space="preserve">Sca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"/>
    <numFmt numFmtId="170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sz val="12"/>
      <color rgb="FF003300"/>
      <name val="Arial"/>
      <family val="2"/>
    </font>
    <font>
      <sz val="18"/>
      <color rgb="FF003300"/>
      <name val="Arial"/>
      <family val="2"/>
    </font>
    <font>
      <sz val="20"/>
      <color rgb="FF003300"/>
      <name val="Arial"/>
      <family val="2"/>
    </font>
    <font>
      <sz val="9"/>
      <color rgb="FF003300"/>
      <name val="Arial"/>
      <family val="2"/>
    </font>
    <font>
      <b val="true"/>
      <sz val="13.25"/>
      <color rgb="FFFF66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6"/>
      <color rgb="FF000000"/>
      <name val="Arial"/>
      <family val="2"/>
    </font>
    <font>
      <b val="true"/>
      <sz val="10"/>
      <color rgb="FF800000"/>
      <name val="Arial"/>
      <family val="2"/>
    </font>
    <font>
      <sz val="14.5"/>
      <color rgb="FF800000"/>
      <name val="Arial"/>
      <family val="2"/>
    </font>
    <font>
      <sz val="12"/>
      <color rgb="FF000000"/>
      <name val="Arial"/>
      <family val="2"/>
    </font>
    <font>
      <b val="true"/>
      <sz val="16.5"/>
      <color rgb="FF800000"/>
      <name val="Arial"/>
      <family val="2"/>
    </font>
    <font>
      <sz val="5"/>
      <color rgb="FF000000"/>
      <name val="Arial"/>
      <family val="2"/>
    </font>
    <font>
      <b val="true"/>
      <sz val="9.5"/>
      <name val="Arial"/>
      <family val="2"/>
    </font>
    <font>
      <b val="true"/>
      <sz val="11.5"/>
      <name val="Arial"/>
      <family val="2"/>
    </font>
    <font>
      <b val="true"/>
      <sz val="8"/>
      <color rgb="FF800000"/>
      <name val="Arial"/>
      <family val="2"/>
    </font>
    <font>
      <sz val="10"/>
      <color rgb="FFFFFF99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9.25"/>
      <color rgb="FF000000"/>
      <name val="Arial"/>
      <family val="2"/>
    </font>
    <font>
      <sz val="11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ff6600"/>
                </a:solidFill>
                <a:latin typeface="Arial"/>
              </a:defRPr>
            </a:pPr>
            <a:r>
              <a:rPr b="1" sz="1325" spc="-1" strike="noStrike">
                <a:solidFill>
                  <a:srgbClr val="ff6600"/>
                </a:solidFill>
                <a:latin typeface="Arial"/>
              </a:rPr>
              <a:t>Integrazione numerica Megatex 14</a:t>
            </a:r>
          </a:p>
        </c:rich>
      </c:tx>
      <c:layout>
        <c:manualLayout>
          <c:xMode val="edge"/>
          <c:yMode val="edge"/>
          <c:x val="0.218266078896801"/>
          <c:y val="0.024834273275947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6015598507969"/>
          <c:y val="0.189373701395073"/>
          <c:w val="0.540070080253193"/>
          <c:h val="0.691797763925992"/>
        </c:manualLayout>
      </c:layout>
      <c:scatterChart>
        <c:scatterStyle val="line"/>
        <c:varyColors val="0"/>
        <c:ser>
          <c:idx val="0"/>
          <c:order val="0"/>
          <c:tx>
            <c:strRef>
              <c:f>"Carico 14 mm"</c:f>
              <c:strCache>
                <c:ptCount val="1"/>
                <c:pt idx="0">
                  <c:v>Carico 14 m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F$71:$F$81</c:f>
              <c:numCache>
                <c:formatCode>General</c:formatCode>
                <c:ptCount val="11"/>
                <c:pt idx="0">
                  <c:v>0</c:v>
                </c:pt>
                <c:pt idx="1">
                  <c:v>4.99014524728811</c:v>
                </c:pt>
                <c:pt idx="2">
                  <c:v>12.4753631182203</c:v>
                </c:pt>
                <c:pt idx="3">
                  <c:v>24.1830115830116</c:v>
                </c:pt>
                <c:pt idx="4">
                  <c:v>39.0574829931973</c:v>
                </c:pt>
                <c:pt idx="5">
                  <c:v>48.4619874977018</c:v>
                </c:pt>
                <c:pt idx="6">
                  <c:v>57.4826346754918</c:v>
                </c:pt>
                <c:pt idx="7">
                  <c:v>65.6396028681743</c:v>
                </c:pt>
                <c:pt idx="8">
                  <c:v>79.6503952932524</c:v>
                </c:pt>
              </c:numCache>
            </c:numRef>
          </c:xVal>
          <c:yVal>
            <c:numRef>
              <c:f>Database_Tabelle!$B$59:$B$67</c:f>
              <c:numCache>
                <c:formatCode>General</c:formatCode>
                <c:ptCount val="9"/>
                <c:pt idx="0">
                  <c:v>0</c:v>
                </c:pt>
                <c:pt idx="1">
                  <c:v>3.78</c:v>
                </c:pt>
                <c:pt idx="2">
                  <c:v>6.91</c:v>
                </c:pt>
                <c:pt idx="3">
                  <c:v>10.03</c:v>
                </c:pt>
                <c:pt idx="4">
                  <c:v>13.16</c:v>
                </c:pt>
                <c:pt idx="5">
                  <c:v>15.17</c:v>
                </c:pt>
                <c:pt idx="6">
                  <c:v>17.18</c:v>
                </c:pt>
                <c:pt idx="7">
                  <c:v>19.2</c:v>
                </c:pt>
                <c:pt idx="8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arico 14 mm"</c:f>
              <c:strCache>
                <c:ptCount val="1"/>
                <c:pt idx="0">
                  <c:v>Scarico 14 m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G$71:$G$81</c:f>
              <c:numCache>
                <c:formatCode>General</c:formatCode>
                <c:ptCount val="11"/>
                <c:pt idx="0">
                  <c:v>1.34350064350064</c:v>
                </c:pt>
                <c:pt idx="1">
                  <c:v>7.10136054421769</c:v>
                </c:pt>
                <c:pt idx="2">
                  <c:v>16.1220077220077</c:v>
                </c:pt>
                <c:pt idx="3">
                  <c:v>29.4610498253355</c:v>
                </c:pt>
                <c:pt idx="4">
                  <c:v>45.2951645523074</c:v>
                </c:pt>
                <c:pt idx="5">
                  <c:v>54.2198473984188</c:v>
                </c:pt>
                <c:pt idx="6">
                  <c:v>62.3768155911013</c:v>
                </c:pt>
                <c:pt idx="7">
                  <c:v>69.0943188086045</c:v>
                </c:pt>
                <c:pt idx="8">
                  <c:v>79.6503952932524</c:v>
                </c:pt>
              </c:numCache>
            </c:numRef>
          </c:xVal>
          <c:yVal>
            <c:numRef>
              <c:f>Database_Tabelle!$B$59:$B$67</c:f>
              <c:numCache>
                <c:formatCode>General</c:formatCode>
                <c:ptCount val="9"/>
                <c:pt idx="0">
                  <c:v>0</c:v>
                </c:pt>
                <c:pt idx="1">
                  <c:v>3.78</c:v>
                </c:pt>
                <c:pt idx="2">
                  <c:v>6.91</c:v>
                </c:pt>
                <c:pt idx="3">
                  <c:v>10.03</c:v>
                </c:pt>
                <c:pt idx="4">
                  <c:v>13.16</c:v>
                </c:pt>
                <c:pt idx="5">
                  <c:v>15.17</c:v>
                </c:pt>
                <c:pt idx="6">
                  <c:v>17.18</c:v>
                </c:pt>
                <c:pt idx="7">
                  <c:v>19.2</c:v>
                </c:pt>
                <c:pt idx="8">
                  <c:v>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tegrazione numerica 14 mm"</c:f>
              <c:strCache>
                <c:ptCount val="1"/>
                <c:pt idx="0">
                  <c:v>ntegrazione numerica 14 m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base 14'!$Y$2:$Y$201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Database 14'!$Z$2:$Z$201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1287253"/>
        <c:axId val="21785611"/>
      </c:scatterChart>
      <c:valAx>
        <c:axId val="128725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lungamento (cm)</a:t>
                </a:r>
              </a:p>
            </c:rich>
          </c:tx>
          <c:layout>
            <c:manualLayout>
              <c:xMode val="edge"/>
              <c:yMode val="edge"/>
              <c:x val="0.233808070532384"/>
              <c:y val="0.8706836845750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5611"/>
        <c:crossesAt val="0"/>
        <c:crossBetween val="midCat"/>
      </c:valAx>
      <c:valAx>
        <c:axId val="217856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so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253"/>
        <c:crossesAt val="0"/>
        <c:crossBetween val="midCat"/>
        <c:majorUnit val="2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44207075845"/>
          <c:y val="0.304442465617889"/>
          <c:w val="0.344919181643495"/>
          <c:h val="0.342040170179084"/>
        </c:manualLayout>
      </c:layout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Grafico Distanza percorsa / Veloc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7720383545"/>
          <c:y val="0.121024979260761"/>
          <c:w val="0.916486235694402"/>
          <c:h val="0.800718960272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lo previsionale"</c:f>
              <c:strCache>
                <c:ptCount val="1"/>
                <c:pt idx="0">
                  <c:v>Modello previsio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C$11:$AI$11</c:f>
              <c:numCache>
                <c:formatCode>General</c:formatCode>
                <c:ptCount val="33"/>
                <c:pt idx="0">
                  <c:v>0</c:v>
                </c:pt>
                <c:pt idx="1">
                  <c:v>0.0735</c:v>
                </c:pt>
                <c:pt idx="2">
                  <c:v>0.147</c:v>
                </c:pt>
                <c:pt idx="3">
                  <c:v>0.2205</c:v>
                </c:pt>
                <c:pt idx="4">
                  <c:v>0.294</c:v>
                </c:pt>
                <c:pt idx="5">
                  <c:v>0.3675</c:v>
                </c:pt>
                <c:pt idx="6">
                  <c:v>0.441</c:v>
                </c:pt>
                <c:pt idx="7">
                  <c:v>0.5145</c:v>
                </c:pt>
                <c:pt idx="8">
                  <c:v>0.588</c:v>
                </c:pt>
                <c:pt idx="9">
                  <c:v>0.6615</c:v>
                </c:pt>
                <c:pt idx="10">
                  <c:v>0.735</c:v>
                </c:pt>
                <c:pt idx="11">
                  <c:v>0.985</c:v>
                </c:pt>
                <c:pt idx="12">
                  <c:v>1.235</c:v>
                </c:pt>
                <c:pt idx="13">
                  <c:v>1.485</c:v>
                </c:pt>
                <c:pt idx="14">
                  <c:v>1.735</c:v>
                </c:pt>
                <c:pt idx="15">
                  <c:v>1.985</c:v>
                </c:pt>
                <c:pt idx="16">
                  <c:v>2.235</c:v>
                </c:pt>
                <c:pt idx="17">
                  <c:v>2.485</c:v>
                </c:pt>
                <c:pt idx="18">
                  <c:v>2.735</c:v>
                </c:pt>
                <c:pt idx="19">
                  <c:v>2.985</c:v>
                </c:pt>
                <c:pt idx="20">
                  <c:v>3.235</c:v>
                </c:pt>
                <c:pt idx="21">
                  <c:v>3.485</c:v>
                </c:pt>
                <c:pt idx="22">
                  <c:v>3.735</c:v>
                </c:pt>
                <c:pt idx="23">
                  <c:v>3.985</c:v>
                </c:pt>
                <c:pt idx="24">
                  <c:v>4.235</c:v>
                </c:pt>
                <c:pt idx="25">
                  <c:v>4.485</c:v>
                </c:pt>
                <c:pt idx="26">
                  <c:v>4.735</c:v>
                </c:pt>
                <c:pt idx="27">
                  <c:v>4.985</c:v>
                </c:pt>
                <c:pt idx="28">
                  <c:v>5.235</c:v>
                </c:pt>
                <c:pt idx="29">
                  <c:v>5.485</c:v>
                </c:pt>
                <c:pt idx="30">
                  <c:v>5.735</c:v>
                </c:pt>
                <c:pt idx="31">
                  <c:v>5.985</c:v>
                </c:pt>
                <c:pt idx="32">
                  <c:v>6.235</c:v>
                </c:pt>
              </c:numCache>
            </c:numRef>
          </c:xVal>
          <c:yVal>
            <c:numRef>
              <c:f>Database_Tabelle!$C$17:$AI$17</c:f>
              <c:numCache>
                <c:formatCode>General</c:formatCode>
                <c:ptCount val="3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listica Interna"</c:f>
              <c:strCache>
                <c:ptCount val="1"/>
                <c:pt idx="0">
                  <c:v>Balistica Inter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L$28:$V$28</c:f>
              <c:numCache>
                <c:formatCode>General</c:formatCode>
                <c:ptCount val="11"/>
                <c:pt idx="0">
                  <c:v>0</c:v>
                </c:pt>
                <c:pt idx="1">
                  <c:v>0.0735</c:v>
                </c:pt>
                <c:pt idx="2">
                  <c:v>0.147</c:v>
                </c:pt>
                <c:pt idx="3">
                  <c:v>0.2205</c:v>
                </c:pt>
                <c:pt idx="4">
                  <c:v>0.294</c:v>
                </c:pt>
                <c:pt idx="5">
                  <c:v>0.3675</c:v>
                </c:pt>
                <c:pt idx="6">
                  <c:v>0.441</c:v>
                </c:pt>
                <c:pt idx="7">
                  <c:v>0.5145</c:v>
                </c:pt>
                <c:pt idx="8">
                  <c:v>0.588</c:v>
                </c:pt>
                <c:pt idx="9">
                  <c:v>0.6615</c:v>
                </c:pt>
                <c:pt idx="10">
                  <c:v>0.735</c:v>
                </c:pt>
              </c:numCache>
            </c:numRef>
          </c:xVal>
          <c:yVal>
            <c:numRef>
              <c:f>Database_Tabelle!$L$27:$V$2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axId val="47695780"/>
        <c:axId val="23442488"/>
      </c:scatterChart>
      <c:valAx>
        <c:axId val="47695780"/>
        <c:scaling>
          <c:orientation val="minMax"/>
          <c:max val="4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tanz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2488"/>
        <c:crossesAt val="0"/>
        <c:crossBetween val="midCat"/>
        <c:majorUnit val="0.25"/>
      </c:valAx>
      <c:valAx>
        <c:axId val="234424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locità ( 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5780"/>
        <c:crossesAt val="0"/>
        <c:crossBetween val="midCat"/>
        <c:majorUnit val="5"/>
      </c:valAx>
      <c:spPr>
        <a:gradFill>
          <a:gsLst>
            <a:gs pos="0">
              <a:srgbClr val="000080"/>
            </a:gs>
            <a:gs pos="100000">
              <a:srgbClr val="ffff99"/>
            </a:gs>
          </a:gsLst>
          <a:lin ang="135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640787710073204"/>
          <c:y val="0.245276062309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800000"/>
                </a:solidFill>
                <a:latin typeface="Arial"/>
              </a:defRPr>
            </a:pPr>
            <a:r>
              <a:rPr b="0" sz="1450" spc="-1" strike="noStrike">
                <a:solidFill>
                  <a:srgbClr val="800000"/>
                </a:solidFill>
                <a:latin typeface="Arial"/>
              </a:rPr>
              <a:t>Energia Cine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22156923394"/>
          <c:y val="0.118708874266406"/>
          <c:w val="0.880451592947727"/>
          <c:h val="0.78979192601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lo previsionale"</c:f>
              <c:strCache>
                <c:ptCount val="1"/>
                <c:pt idx="0">
                  <c:v>Modello previsio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C$11:$AI$11</c:f>
              <c:numCache>
                <c:formatCode>General</c:formatCode>
                <c:ptCount val="33"/>
                <c:pt idx="0">
                  <c:v>0</c:v>
                </c:pt>
                <c:pt idx="1">
                  <c:v>0.0735</c:v>
                </c:pt>
                <c:pt idx="2">
                  <c:v>0.147</c:v>
                </c:pt>
                <c:pt idx="3">
                  <c:v>0.2205</c:v>
                </c:pt>
                <c:pt idx="4">
                  <c:v>0.294</c:v>
                </c:pt>
                <c:pt idx="5">
                  <c:v>0.3675</c:v>
                </c:pt>
                <c:pt idx="6">
                  <c:v>0.441</c:v>
                </c:pt>
                <c:pt idx="7">
                  <c:v>0.5145</c:v>
                </c:pt>
                <c:pt idx="8">
                  <c:v>0.588</c:v>
                </c:pt>
                <c:pt idx="9">
                  <c:v>0.6615</c:v>
                </c:pt>
                <c:pt idx="10">
                  <c:v>0.735</c:v>
                </c:pt>
                <c:pt idx="11">
                  <c:v>0.985</c:v>
                </c:pt>
                <c:pt idx="12">
                  <c:v>1.235</c:v>
                </c:pt>
                <c:pt idx="13">
                  <c:v>1.485</c:v>
                </c:pt>
                <c:pt idx="14">
                  <c:v>1.735</c:v>
                </c:pt>
                <c:pt idx="15">
                  <c:v>1.985</c:v>
                </c:pt>
                <c:pt idx="16">
                  <c:v>2.235</c:v>
                </c:pt>
                <c:pt idx="17">
                  <c:v>2.485</c:v>
                </c:pt>
                <c:pt idx="18">
                  <c:v>2.735</c:v>
                </c:pt>
                <c:pt idx="19">
                  <c:v>2.985</c:v>
                </c:pt>
                <c:pt idx="20">
                  <c:v>3.235</c:v>
                </c:pt>
                <c:pt idx="21">
                  <c:v>3.485</c:v>
                </c:pt>
                <c:pt idx="22">
                  <c:v>3.735</c:v>
                </c:pt>
                <c:pt idx="23">
                  <c:v>3.985</c:v>
                </c:pt>
                <c:pt idx="24">
                  <c:v>4.235</c:v>
                </c:pt>
                <c:pt idx="25">
                  <c:v>4.485</c:v>
                </c:pt>
                <c:pt idx="26">
                  <c:v>4.735</c:v>
                </c:pt>
                <c:pt idx="27">
                  <c:v>4.985</c:v>
                </c:pt>
                <c:pt idx="28">
                  <c:v>5.235</c:v>
                </c:pt>
                <c:pt idx="29">
                  <c:v>5.485</c:v>
                </c:pt>
                <c:pt idx="30">
                  <c:v>5.735</c:v>
                </c:pt>
                <c:pt idx="31">
                  <c:v>5.985</c:v>
                </c:pt>
                <c:pt idx="32">
                  <c:v>6.235</c:v>
                </c:pt>
              </c:numCache>
            </c:numRef>
          </c:xVal>
          <c:yVal>
            <c:numRef>
              <c:f>Database_Tabelle!$C$14:$AI$14</c:f>
              <c:numCache>
                <c:formatCode>General</c:formatCode>
                <c:ptCount val="33"/>
                <c:pt idx="0">
                  <c:v>0</c:v>
                </c:pt>
              </c:numCache>
            </c:numRef>
          </c:yVal>
          <c:smooth val="0"/>
        </c:ser>
        <c:axId val="7751404"/>
        <c:axId val="93030051"/>
      </c:scatterChart>
      <c:valAx>
        <c:axId val="7751404"/>
        <c:scaling>
          <c:orientation val="minMax"/>
          <c:max val="4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za</a:t>
                </a:r>
              </a:p>
            </c:rich>
          </c:tx>
          <c:layout>
            <c:manualLayout>
              <c:xMode val="edge"/>
              <c:yMode val="edge"/>
              <c:x val="0.480771213527168"/>
              <c:y val="0.881380046238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051"/>
        <c:crossesAt val="0"/>
        <c:crossBetween val="midCat"/>
        <c:majorUnit val="0.5"/>
      </c:valAx>
      <c:valAx>
        <c:axId val="9303005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Jo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404"/>
        <c:crossesAt val="0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549128776162"/>
          <c:y val="0.304819491374711"/>
          <c:w val="0.360088668934942"/>
          <c:h val="0.10039125022230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12600">
      <a:solidFill>
        <a:srgbClr val="8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800000"/>
                </a:solidFill>
                <a:latin typeface="Arial"/>
              </a:defRPr>
            </a:pPr>
            <a:r>
              <a:rPr b="1" sz="1650" spc="-1" strike="noStrike">
                <a:solidFill>
                  <a:srgbClr val="800000"/>
                </a:solidFill>
                <a:latin typeface="Arial"/>
              </a:rPr>
              <a:t>Distanza percorsa in funzione del tempo</a:t>
            </a:r>
          </a:p>
        </c:rich>
      </c:tx>
      <c:layout>
        <c:manualLayout>
          <c:xMode val="edge"/>
          <c:yMode val="edge"/>
          <c:x val="0.217931179627486"/>
          <c:y val="0.021269383950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26991476376"/>
          <c:y val="0.159308533175155"/>
          <c:w val="0.922077238766705"/>
          <c:h val="0.757817134141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lo previsonale"</c:f>
              <c:strCache>
                <c:ptCount val="1"/>
                <c:pt idx="0">
                  <c:v>Modello previso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base_Tabelle!$C$21:$AI$21</c:f>
              <c:numCache>
                <c:formatCode>General</c:formatCode>
                <c:ptCount val="33"/>
                <c:pt idx="0">
                  <c:v>0</c:v>
                </c:pt>
              </c:numCache>
            </c:numRef>
          </c:xVal>
          <c:yVal>
            <c:numRef>
              <c:f>Database_Tabelle!$C$11:$AI$11</c:f>
              <c:numCache>
                <c:formatCode>General</c:formatCode>
                <c:ptCount val="33"/>
                <c:pt idx="0">
                  <c:v>0</c:v>
                </c:pt>
                <c:pt idx="1">
                  <c:v>0.0735</c:v>
                </c:pt>
                <c:pt idx="2">
                  <c:v>0.147</c:v>
                </c:pt>
                <c:pt idx="3">
                  <c:v>0.2205</c:v>
                </c:pt>
                <c:pt idx="4">
                  <c:v>0.294</c:v>
                </c:pt>
                <c:pt idx="5">
                  <c:v>0.3675</c:v>
                </c:pt>
                <c:pt idx="6">
                  <c:v>0.441</c:v>
                </c:pt>
                <c:pt idx="7">
                  <c:v>0.5145</c:v>
                </c:pt>
                <c:pt idx="8">
                  <c:v>0.588</c:v>
                </c:pt>
                <c:pt idx="9">
                  <c:v>0.6615</c:v>
                </c:pt>
                <c:pt idx="10">
                  <c:v>0.735</c:v>
                </c:pt>
                <c:pt idx="11">
                  <c:v>0.985</c:v>
                </c:pt>
                <c:pt idx="12">
                  <c:v>1.235</c:v>
                </c:pt>
                <c:pt idx="13">
                  <c:v>1.485</c:v>
                </c:pt>
                <c:pt idx="14">
                  <c:v>1.735</c:v>
                </c:pt>
                <c:pt idx="15">
                  <c:v>1.985</c:v>
                </c:pt>
                <c:pt idx="16">
                  <c:v>2.235</c:v>
                </c:pt>
                <c:pt idx="17">
                  <c:v>2.485</c:v>
                </c:pt>
                <c:pt idx="18">
                  <c:v>2.735</c:v>
                </c:pt>
                <c:pt idx="19">
                  <c:v>2.985</c:v>
                </c:pt>
                <c:pt idx="20">
                  <c:v>3.235</c:v>
                </c:pt>
                <c:pt idx="21">
                  <c:v>3.485</c:v>
                </c:pt>
                <c:pt idx="22">
                  <c:v>3.735</c:v>
                </c:pt>
                <c:pt idx="23">
                  <c:v>3.985</c:v>
                </c:pt>
                <c:pt idx="24">
                  <c:v>4.235</c:v>
                </c:pt>
                <c:pt idx="25">
                  <c:v>4.485</c:v>
                </c:pt>
                <c:pt idx="26">
                  <c:v>4.735</c:v>
                </c:pt>
                <c:pt idx="27">
                  <c:v>4.985</c:v>
                </c:pt>
                <c:pt idx="28">
                  <c:v>5.235</c:v>
                </c:pt>
                <c:pt idx="29">
                  <c:v>5.485</c:v>
                </c:pt>
                <c:pt idx="30">
                  <c:v>5.735</c:v>
                </c:pt>
                <c:pt idx="31">
                  <c:v>5.985</c:v>
                </c:pt>
                <c:pt idx="32">
                  <c:v>6.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i sperimentali"</c:f>
              <c:strCache>
                <c:ptCount val="1"/>
                <c:pt idx="0">
                  <c:v>Dati sperimental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N$16:$N$30</c:f>
              <c:numCache>
                <c:formatCode>General</c:formatCode>
                <c:ptCount val="15"/>
                <c:pt idx="0">
                  <c:v>0.28</c:v>
                </c:pt>
                <c:pt idx="1">
                  <c:v>0.285</c:v>
                </c:pt>
                <c:pt idx="3">
                  <c:v>0.259</c:v>
                </c:pt>
                <c:pt idx="4">
                  <c:v>0.265</c:v>
                </c:pt>
                <c:pt idx="5">
                  <c:v>0.253</c:v>
                </c:pt>
                <c:pt idx="7">
                  <c:v>0.165</c:v>
                </c:pt>
                <c:pt idx="8">
                  <c:v>0.167</c:v>
                </c:pt>
              </c:numCache>
            </c:numRef>
          </c:xVal>
          <c:yVal>
            <c:numRef>
              <c:f>Grafici!$O$16:$O$30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smooth val="1"/>
        </c:ser>
        <c:axId val="48635990"/>
        <c:axId val="63060509"/>
      </c:scatterChart>
      <c:valAx>
        <c:axId val="48635990"/>
        <c:scaling>
          <c:orientation val="minMax"/>
          <c:max val="0.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509"/>
        <c:crossesAt val="0"/>
        <c:crossBetween val="midCat"/>
        <c:majorUnit val="0.05"/>
      </c:valAx>
      <c:valAx>
        <c:axId val="63060509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Distanza (m)</a:t>
                </a:r>
              </a:p>
            </c:rich>
          </c:tx>
          <c:layout>
            <c:manualLayout>
              <c:xMode val="edge"/>
              <c:yMode val="edge"/>
              <c:x val="0.0292539198147953"/>
              <c:y val="0.24811456656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5990"/>
        <c:crossesAt val="0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87277701778"/>
          <c:y val="0.6191848148462"/>
          <c:w val="0.354519625381459"/>
          <c:h val="0.1704092873485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53876367717"/>
          <c:y val="0.0344031734583484"/>
          <c:w val="0.668240905265127"/>
          <c:h val="0.943166245943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veloc_contrazione_libera!$C$2:$C$5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420</c:v>
                </c:pt>
              </c:numCache>
            </c:numRef>
          </c:xVal>
          <c:yVal>
            <c:numRef>
              <c:f>Dati_veloc_contrazione_libera!$D$2:$D$5</c:f>
              <c:numCache>
                <c:formatCode>General</c:formatCode>
                <c:ptCount val="4"/>
                <c:pt idx="0">
                  <c:v>0</c:v>
                </c:pt>
                <c:pt idx="1">
                  <c:v>23</c:v>
                </c:pt>
                <c:pt idx="2">
                  <c:v>32.96</c:v>
                </c:pt>
                <c:pt idx="3">
                  <c:v>4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veloc_contrazione_libera!$C$2:$C$5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420</c:v>
                </c:pt>
              </c:numCache>
            </c:numRef>
          </c:xVal>
          <c:yVal>
            <c:numRef>
              <c:f>Dati_veloc_contrazione_libera!$E$9:$E$12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veloc_contrazione_libera!$C$2:$C$5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300</c:v>
                </c:pt>
                <c:pt idx="3">
                  <c:v>420</c:v>
                </c:pt>
              </c:numCache>
            </c:numRef>
          </c:xVal>
          <c:yVal>
            <c:numRef>
              <c:f>Dati_veloc_contrazione_libera!$F$9:$F$12</c:f>
              <c:numCache>
                <c:formatCode>General</c:formatCode>
                <c:ptCount val="4"/>
              </c:numCache>
            </c:numRef>
          </c:yVal>
          <c:smooth val="0"/>
        </c:ser>
        <c:axId val="70054796"/>
        <c:axId val="36455910"/>
      </c:scatterChart>
      <c:valAx>
        <c:axId val="70054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5910"/>
        <c:crossesAt val="0"/>
        <c:crossBetween val="midCat"/>
        <c:majorUnit val="100"/>
      </c:valAx>
      <c:valAx>
        <c:axId val="3645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47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672776582811"/>
          <c:y val="0.42481067435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3240</xdr:colOff>
      <xdr:row>6</xdr:row>
      <xdr:rowOff>162000</xdr:rowOff>
    </xdr:from>
    <xdr:to>
      <xdr:col>23</xdr:col>
      <xdr:colOff>71280</xdr:colOff>
      <xdr:row>27</xdr:row>
      <xdr:rowOff>28440</xdr:rowOff>
    </xdr:to>
    <xdr:graphicFrame>
      <xdr:nvGraphicFramePr>
        <xdr:cNvPr id="0" name="Chart 5"/>
        <xdr:cNvGraphicFramePr/>
      </xdr:nvGraphicFramePr>
      <xdr:xfrm>
        <a:off x="8981640" y="1133640"/>
        <a:ext cx="6369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2880</xdr:colOff>
      <xdr:row>4</xdr:row>
      <xdr:rowOff>9720</xdr:rowOff>
    </xdr:from>
    <xdr:to>
      <xdr:col>13</xdr:col>
      <xdr:colOff>332640</xdr:colOff>
      <xdr:row>5</xdr:row>
      <xdr:rowOff>133560</xdr:rowOff>
    </xdr:to>
    <xdr:sp>
      <xdr:nvSpPr>
        <xdr:cNvPr id="1" name="Rectangle 52"/>
        <xdr:cNvSpPr/>
      </xdr:nvSpPr>
      <xdr:spPr>
        <a:xfrm>
          <a:off x="723240" y="657360"/>
          <a:ext cx="8047800" cy="2858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9360</xdr:rowOff>
    </xdr:from>
    <xdr:to>
      <xdr:col>3</xdr:col>
      <xdr:colOff>383400</xdr:colOff>
      <xdr:row>9</xdr:row>
      <xdr:rowOff>152640</xdr:rowOff>
    </xdr:to>
    <xdr:sp>
      <xdr:nvSpPr>
        <xdr:cNvPr id="2" name="Rectangle 53"/>
        <xdr:cNvSpPr/>
      </xdr:nvSpPr>
      <xdr:spPr>
        <a:xfrm rot="1453800">
          <a:off x="924120" y="818640"/>
          <a:ext cx="373320" cy="8006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</xdr:row>
      <xdr:rowOff>66600</xdr:rowOff>
    </xdr:from>
    <xdr:to>
      <xdr:col>14</xdr:col>
      <xdr:colOff>584280</xdr:colOff>
      <xdr:row>3</xdr:row>
      <xdr:rowOff>142920</xdr:rowOff>
    </xdr:to>
    <xdr:sp>
      <xdr:nvSpPr>
        <xdr:cNvPr id="3" name="Rectangle 54"/>
        <xdr:cNvSpPr/>
      </xdr:nvSpPr>
      <xdr:spPr>
        <a:xfrm>
          <a:off x="1799280" y="552240"/>
          <a:ext cx="7867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</xdr:row>
      <xdr:rowOff>95400</xdr:rowOff>
    </xdr:from>
    <xdr:to>
      <xdr:col>5</xdr:col>
      <xdr:colOff>100800</xdr:colOff>
      <xdr:row>3</xdr:row>
      <xdr:rowOff>19080</xdr:rowOff>
    </xdr:to>
    <xdr:sp>
      <xdr:nvSpPr>
        <xdr:cNvPr id="4" name="Line 55"/>
        <xdr:cNvSpPr/>
      </xdr:nvSpPr>
      <xdr:spPr>
        <a:xfrm>
          <a:off x="3097440" y="2574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28800</xdr:rowOff>
    </xdr:from>
    <xdr:to>
      <xdr:col>7</xdr:col>
      <xdr:colOff>81360</xdr:colOff>
      <xdr:row>8</xdr:row>
      <xdr:rowOff>66240</xdr:rowOff>
    </xdr:to>
    <xdr:sp>
      <xdr:nvSpPr>
        <xdr:cNvPr id="5" name="Line 56"/>
        <xdr:cNvSpPr/>
      </xdr:nvSpPr>
      <xdr:spPr>
        <a:xfrm flipV="1">
          <a:off x="4676760" y="1000440"/>
          <a:ext cx="1080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440</xdr:rowOff>
    </xdr:from>
    <xdr:to>
      <xdr:col>5</xdr:col>
      <xdr:colOff>232200</xdr:colOff>
      <xdr:row>1</xdr:row>
      <xdr:rowOff>105840</xdr:rowOff>
    </xdr:to>
    <xdr:sp>
      <xdr:nvSpPr>
        <xdr:cNvPr id="6" name="Text 57"/>
        <xdr:cNvSpPr/>
      </xdr:nvSpPr>
      <xdr:spPr>
        <a:xfrm>
          <a:off x="2997360" y="28440"/>
          <a:ext cx="23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7</xdr:col>
      <xdr:colOff>242280</xdr:colOff>
      <xdr:row>10</xdr:row>
      <xdr:rowOff>10800</xdr:rowOff>
    </xdr:to>
    <xdr:sp>
      <xdr:nvSpPr>
        <xdr:cNvPr id="7" name="Text 58"/>
        <xdr:cNvSpPr/>
      </xdr:nvSpPr>
      <xdr:spPr>
        <a:xfrm>
          <a:off x="4606200" y="1409760"/>
          <a:ext cx="24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080</xdr:rowOff>
    </xdr:from>
    <xdr:to>
      <xdr:col>13</xdr:col>
      <xdr:colOff>322560</xdr:colOff>
      <xdr:row>5</xdr:row>
      <xdr:rowOff>133560</xdr:rowOff>
    </xdr:to>
    <xdr:sp>
      <xdr:nvSpPr>
        <xdr:cNvPr id="8" name="Oval 59"/>
        <xdr:cNvSpPr/>
      </xdr:nvSpPr>
      <xdr:spPr>
        <a:xfrm>
          <a:off x="8438400" y="666720"/>
          <a:ext cx="322560" cy="2764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0</xdr:colOff>
      <xdr:row>6</xdr:row>
      <xdr:rowOff>28800</xdr:rowOff>
    </xdr:from>
    <xdr:to>
      <xdr:col>13</xdr:col>
      <xdr:colOff>151560</xdr:colOff>
      <xdr:row>8</xdr:row>
      <xdr:rowOff>56880</xdr:rowOff>
    </xdr:to>
    <xdr:sp>
      <xdr:nvSpPr>
        <xdr:cNvPr id="9" name="Line 60"/>
        <xdr:cNvSpPr/>
      </xdr:nvSpPr>
      <xdr:spPr>
        <a:xfrm flipV="1">
          <a:off x="8589600" y="100044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8</xdr:row>
      <xdr:rowOff>37800</xdr:rowOff>
    </xdr:from>
    <xdr:to>
      <xdr:col>13</xdr:col>
      <xdr:colOff>292680</xdr:colOff>
      <xdr:row>9</xdr:row>
      <xdr:rowOff>115200</xdr:rowOff>
    </xdr:to>
    <xdr:sp>
      <xdr:nvSpPr>
        <xdr:cNvPr id="10" name="Text 61"/>
        <xdr:cNvSpPr/>
      </xdr:nvSpPr>
      <xdr:spPr>
        <a:xfrm>
          <a:off x="8488800" y="1342800"/>
          <a:ext cx="24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120</xdr:colOff>
      <xdr:row>3</xdr:row>
      <xdr:rowOff>114480</xdr:rowOff>
    </xdr:from>
    <xdr:to>
      <xdr:col>15</xdr:col>
      <xdr:colOff>191880</xdr:colOff>
      <xdr:row>3</xdr:row>
      <xdr:rowOff>114480</xdr:rowOff>
    </xdr:to>
    <xdr:sp>
      <xdr:nvSpPr>
        <xdr:cNvPr id="11" name="Line 63"/>
        <xdr:cNvSpPr/>
      </xdr:nvSpPr>
      <xdr:spPr>
        <a:xfrm>
          <a:off x="8921520" y="600120"/>
          <a:ext cx="99648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9080</xdr:rowOff>
    </xdr:from>
    <xdr:to>
      <xdr:col>11</xdr:col>
      <xdr:colOff>543960</xdr:colOff>
      <xdr:row>52</xdr:row>
      <xdr:rowOff>38160</xdr:rowOff>
    </xdr:to>
    <xdr:graphicFrame>
      <xdr:nvGraphicFramePr>
        <xdr:cNvPr id="12" name="Chart 1"/>
        <xdr:cNvGraphicFramePr/>
      </xdr:nvGraphicFramePr>
      <xdr:xfrm>
        <a:off x="180360" y="4572000"/>
        <a:ext cx="6982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4</xdr:row>
      <xdr:rowOff>66240</xdr:rowOff>
    </xdr:from>
    <xdr:to>
      <xdr:col>11</xdr:col>
      <xdr:colOff>543960</xdr:colOff>
      <xdr:row>79</xdr:row>
      <xdr:rowOff>66600</xdr:rowOff>
    </xdr:to>
    <xdr:graphicFrame>
      <xdr:nvGraphicFramePr>
        <xdr:cNvPr id="13" name="Chart 3"/>
        <xdr:cNvGraphicFramePr/>
      </xdr:nvGraphicFramePr>
      <xdr:xfrm>
        <a:off x="180360" y="8829360"/>
        <a:ext cx="69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0</xdr:row>
      <xdr:rowOff>114480</xdr:rowOff>
    </xdr:from>
    <xdr:to>
      <xdr:col>11</xdr:col>
      <xdr:colOff>453240</xdr:colOff>
      <xdr:row>26</xdr:row>
      <xdr:rowOff>133200</xdr:rowOff>
    </xdr:to>
    <xdr:graphicFrame>
      <xdr:nvGraphicFramePr>
        <xdr:cNvPr id="14" name="Chart 4"/>
        <xdr:cNvGraphicFramePr/>
      </xdr:nvGraphicFramePr>
      <xdr:xfrm>
        <a:off x="230760" y="114480"/>
        <a:ext cx="68418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142560</xdr:rowOff>
    </xdr:from>
    <xdr:to>
      <xdr:col>20</xdr:col>
      <xdr:colOff>30600</xdr:colOff>
      <xdr:row>31</xdr:row>
      <xdr:rowOff>75960</xdr:rowOff>
    </xdr:to>
    <xdr:graphicFrame>
      <xdr:nvGraphicFramePr>
        <xdr:cNvPr id="15" name="Chart 1"/>
        <xdr:cNvGraphicFramePr/>
      </xdr:nvGraphicFramePr>
      <xdr:xfrm>
        <a:off x="5095440" y="142560"/>
        <a:ext cx="7698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8.41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false" hidden="false" outlineLevel="0" max="10" min="8" style="1" width="9.14"/>
    <col collapsed="false" customWidth="true" hidden="false" outlineLevel="0" max="11" min="11" style="1" width="11.42"/>
    <col collapsed="false" customWidth="true" hidden="false" outlineLevel="0" max="12" min="12" style="1" width="6.41"/>
    <col collapsed="false" customWidth="false" hidden="false" outlineLevel="0" max="17" min="13" style="1" width="9.14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7" customFormat="false" ht="13.5" hidden="false" customHeight="false" outlineLevel="0" collapsed="false"/>
    <row r="8" customFormat="false" ht="12.75" hidden="false" customHeight="false" outlineLevel="0" collapsed="false">
      <c r="I8" s="2" t="s">
        <v>0</v>
      </c>
      <c r="J8" s="3"/>
      <c r="K8" s="4"/>
    </row>
    <row r="9" customFormat="false" ht="12.75" hidden="false" customHeight="false" outlineLevel="0" collapsed="false">
      <c r="I9" s="5" t="s">
        <v>1</v>
      </c>
      <c r="J9" s="6"/>
      <c r="K9" s="7"/>
    </row>
    <row r="10" customFormat="false" ht="13.5" hidden="false" customHeight="false" outlineLevel="0" collapsed="false">
      <c r="I10" s="8" t="s">
        <v>2</v>
      </c>
      <c r="J10" s="9"/>
      <c r="K10" s="10"/>
    </row>
    <row r="11" customFormat="false" ht="13.5" hidden="false" customHeight="false" outlineLevel="0" collapsed="false"/>
    <row r="12" customFormat="false" ht="13.5" hidden="false" customHeight="false" outlineLevel="0" collapsed="false">
      <c r="B12" s="11" t="s">
        <v>3</v>
      </c>
      <c r="C12" s="11"/>
      <c r="D12" s="11"/>
      <c r="E12" s="11"/>
      <c r="F12" s="11"/>
      <c r="G12" s="11"/>
      <c r="I12" s="11" t="s">
        <v>4</v>
      </c>
      <c r="J12" s="11"/>
      <c r="K12" s="11"/>
      <c r="L12" s="11"/>
      <c r="M12" s="11"/>
    </row>
    <row r="13" customFormat="false" ht="13.5" hidden="false" customHeight="false" outlineLevel="0" collapsed="false">
      <c r="B13" s="12" t="s">
        <v>5</v>
      </c>
      <c r="C13" s="13"/>
      <c r="D13" s="13"/>
      <c r="E13" s="13"/>
      <c r="F13" s="13"/>
      <c r="G13" s="14"/>
      <c r="H13" s="15"/>
      <c r="I13" s="16" t="s">
        <v>5</v>
      </c>
      <c r="J13" s="17"/>
      <c r="K13" s="17"/>
      <c r="L13" s="17"/>
      <c r="M13" s="18"/>
    </row>
    <row r="14" customFormat="false" ht="15.75" hidden="false" customHeight="false" outlineLevel="0" collapsed="false">
      <c r="B14" s="16" t="s">
        <v>6</v>
      </c>
      <c r="C14" s="17"/>
      <c r="D14" s="17"/>
      <c r="E14" s="17"/>
      <c r="F14" s="17" t="s">
        <v>7</v>
      </c>
      <c r="G14" s="19" t="n">
        <v>73.5</v>
      </c>
      <c r="I14" s="16" t="s">
        <v>8</v>
      </c>
      <c r="J14" s="17"/>
      <c r="K14" s="17" t="s">
        <v>7</v>
      </c>
      <c r="L14" s="20" t="n">
        <v>111</v>
      </c>
      <c r="M14" s="18"/>
    </row>
    <row r="15" customFormat="false" ht="16.5" hidden="false" customHeight="false" outlineLevel="0" collapsed="false">
      <c r="B15" s="21" t="s">
        <v>9</v>
      </c>
      <c r="C15" s="22"/>
      <c r="D15" s="22"/>
      <c r="E15" s="22"/>
      <c r="F15" s="22" t="s">
        <v>7</v>
      </c>
      <c r="G15" s="23" t="n">
        <v>34</v>
      </c>
      <c r="I15" s="24" t="s">
        <v>10</v>
      </c>
      <c r="J15" s="25"/>
      <c r="K15" s="25" t="s">
        <v>11</v>
      </c>
      <c r="L15" s="26" t="n">
        <v>6.35</v>
      </c>
      <c r="M15" s="27"/>
    </row>
    <row r="16" customFormat="false" ht="15.75" hidden="false" customHeight="false" outlineLevel="0" collapsed="false">
      <c r="B16" s="21" t="s">
        <v>12</v>
      </c>
      <c r="C16" s="22"/>
      <c r="D16" s="22"/>
      <c r="E16" s="22"/>
      <c r="F16" s="22" t="s">
        <v>11</v>
      </c>
      <c r="G16" s="23" t="n">
        <v>20</v>
      </c>
      <c r="I16" s="28" t="str">
        <f aca="false">IF(L25&lt;270,"Il peso dell'asta deve essere tra 270 gr e 600 gr","")</f>
        <v/>
      </c>
      <c r="J16" s="28"/>
      <c r="K16" s="28"/>
      <c r="L16" s="28"/>
      <c r="M16" s="28"/>
    </row>
    <row r="17" customFormat="false" ht="15.75" hidden="false" customHeight="false" outlineLevel="0" collapsed="false">
      <c r="B17" s="21" t="s">
        <v>13</v>
      </c>
      <c r="C17" s="22"/>
      <c r="D17" s="22"/>
      <c r="E17" s="22"/>
      <c r="F17" s="22" t="s">
        <v>7</v>
      </c>
      <c r="G17" s="23" t="n">
        <v>5.5</v>
      </c>
    </row>
    <row r="18" customFormat="false" ht="15.75" hidden="false" customHeight="false" outlineLevel="0" collapsed="false">
      <c r="B18" s="21" t="s">
        <v>14</v>
      </c>
      <c r="C18" s="22"/>
      <c r="D18" s="22"/>
      <c r="E18" s="22"/>
      <c r="F18" s="22" t="s">
        <v>15</v>
      </c>
      <c r="G18" s="23" t="n">
        <v>1.5</v>
      </c>
    </row>
    <row r="19" customFormat="false" ht="15.75" hidden="false" customHeight="false" outlineLevel="0" collapsed="false">
      <c r="B19" s="21" t="s">
        <v>16</v>
      </c>
      <c r="C19" s="22"/>
      <c r="D19" s="22"/>
      <c r="E19" s="22"/>
      <c r="F19" s="29" t="s">
        <v>17</v>
      </c>
      <c r="G19" s="23" t="n">
        <v>420</v>
      </c>
      <c r="H19" s="30" t="str">
        <f aca="false">IF(OR(G19&lt;110,G19&gt;420),"INSERISCI UN VALORE TRA 110% e 420% !!!","")</f>
        <v/>
      </c>
    </row>
    <row r="20" customFormat="false" ht="16.5" hidden="false" customHeight="false" outlineLevel="0" collapsed="false">
      <c r="B20" s="24"/>
      <c r="C20" s="31" t="n">
        <f aca="false">G19/100</f>
        <v>4.2</v>
      </c>
      <c r="D20" s="25"/>
      <c r="E20" s="25"/>
      <c r="F20" s="25"/>
      <c r="G20" s="32"/>
    </row>
    <row r="21" customFormat="false" ht="13.5" hidden="false" customHeight="false" outlineLevel="0" collapsed="false">
      <c r="I21" s="33"/>
      <c r="J21" s="33"/>
      <c r="K21" s="33"/>
      <c r="L21" s="33"/>
      <c r="M21" s="33"/>
    </row>
    <row r="22" customFormat="false" ht="13.5" hidden="false" customHeight="false" outlineLevel="0" collapsed="false">
      <c r="B22" s="34" t="s">
        <v>18</v>
      </c>
      <c r="C22" s="35"/>
      <c r="D22" s="35"/>
      <c r="E22" s="35"/>
      <c r="F22" s="35"/>
      <c r="G22" s="36"/>
      <c r="H22" s="37"/>
      <c r="I22" s="38" t="s">
        <v>19</v>
      </c>
      <c r="J22" s="39"/>
      <c r="K22" s="39"/>
      <c r="L22" s="39"/>
      <c r="M22" s="40"/>
    </row>
    <row r="23" customFormat="false" ht="12.75" hidden="false" customHeight="false" outlineLevel="0" collapsed="false">
      <c r="B23" s="41" t="s">
        <v>20</v>
      </c>
      <c r="C23" s="42"/>
      <c r="D23" s="42"/>
      <c r="E23" s="42"/>
      <c r="F23" s="43" t="n">
        <f aca="false">G14+G15+((G16*3.14)/2)/10</f>
        <v>110.64</v>
      </c>
      <c r="G23" s="44"/>
      <c r="H23" s="15"/>
      <c r="I23" s="45" t="s">
        <v>21</v>
      </c>
      <c r="J23" s="46"/>
      <c r="K23" s="46" t="s">
        <v>22</v>
      </c>
      <c r="L23" s="47" t="n">
        <f aca="false">(((L15/20)^2)*3.14)*L14</f>
        <v>35.135010375</v>
      </c>
      <c r="M23" s="48"/>
    </row>
    <row r="24" customFormat="false" ht="12.75" hidden="false" customHeight="false" outlineLevel="0" collapsed="false">
      <c r="B24" s="45" t="s">
        <v>23</v>
      </c>
      <c r="C24" s="49"/>
      <c r="D24" s="49"/>
      <c r="E24" s="49"/>
      <c r="F24" s="50" t="n">
        <f aca="false">F23-G17-2*G18-F25</f>
        <v>77.2852380952381</v>
      </c>
      <c r="G24" s="51"/>
      <c r="I24" s="45" t="s">
        <v>24</v>
      </c>
      <c r="J24" s="46"/>
      <c r="K24" s="46" t="s">
        <v>25</v>
      </c>
      <c r="L24" s="52" t="n">
        <f aca="false">7.48*L23</f>
        <v>262.809877605</v>
      </c>
      <c r="M24" s="53" t="n">
        <f aca="false">L23*8</f>
        <v>281.080083</v>
      </c>
    </row>
    <row r="25" customFormat="false" ht="13.5" hidden="false" customHeight="false" outlineLevel="0" collapsed="false">
      <c r="B25" s="45" t="s">
        <v>26</v>
      </c>
      <c r="C25" s="49"/>
      <c r="D25" s="49"/>
      <c r="E25" s="49"/>
      <c r="F25" s="50" t="n">
        <f aca="false">(F23-G18/2-G17)/C20</f>
        <v>24.8547619047619</v>
      </c>
      <c r="G25" s="51"/>
      <c r="I25" s="54" t="s">
        <v>27</v>
      </c>
      <c r="J25" s="55"/>
      <c r="K25" s="55" t="s">
        <v>25</v>
      </c>
      <c r="L25" s="56" t="n">
        <f aca="false">(L24+M24)/2</f>
        <v>271.9449803025</v>
      </c>
      <c r="M25" s="57"/>
    </row>
    <row r="26" customFormat="false" ht="12.75" hidden="false" customHeight="false" outlineLevel="0" collapsed="false">
      <c r="B26" s="45" t="s">
        <v>28</v>
      </c>
      <c r="C26" s="49"/>
      <c r="D26" s="49"/>
      <c r="E26" s="49"/>
      <c r="F26" s="50" t="n">
        <f aca="false">F25+G18</f>
        <v>26.3547619047619</v>
      </c>
      <c r="G26" s="51"/>
    </row>
    <row r="27" customFormat="false" ht="13.5" hidden="false" customHeight="false" outlineLevel="0" collapsed="false">
      <c r="B27" s="54" t="s">
        <v>29</v>
      </c>
      <c r="C27" s="58"/>
      <c r="D27" s="58"/>
      <c r="E27" s="58"/>
      <c r="F27" s="59" t="n">
        <f aca="false">(G15+((3.14*G16)/20))-(F25+G18/2+G17)</f>
        <v>6.0352380952381</v>
      </c>
      <c r="G27" s="60"/>
    </row>
    <row r="28" customFormat="false" ht="12.75" hidden="false" customHeight="false" outlineLevel="0" collapsed="false">
      <c r="I28" s="34" t="s">
        <v>30</v>
      </c>
      <c r="J28" s="35"/>
      <c r="K28" s="35"/>
      <c r="L28" s="35"/>
      <c r="M28" s="36" t="e">
        <f aca="false">(((M29*2)/(M24/1000))^0.5)</f>
        <v>#NAME?</v>
      </c>
    </row>
    <row r="29" customFormat="false" ht="13.5" hidden="false" customHeight="false" outlineLevel="0" collapsed="false">
      <c r="I29" s="61" t="s">
        <v>31</v>
      </c>
      <c r="J29" s="62"/>
      <c r="K29" s="62"/>
      <c r="L29" s="62"/>
      <c r="M29" s="63" t="e">
        <f aca="false">L37*0.47</f>
        <v>#NAME?</v>
      </c>
    </row>
    <row r="30" customFormat="false" ht="13.5" hidden="false" customHeight="false" outlineLevel="0" collapsed="false"/>
    <row r="31" customFormat="false" ht="12.75" hidden="false" customHeight="false" outlineLevel="0" collapsed="false">
      <c r="D31" s="64" t="s">
        <v>32</v>
      </c>
      <c r="E31" s="64"/>
      <c r="F31" s="64"/>
      <c r="G31" s="64"/>
      <c r="H31" s="64"/>
      <c r="I31" s="64"/>
      <c r="J31" s="64"/>
      <c r="K31" s="64"/>
    </row>
    <row r="32" customFormat="false" ht="13.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</row>
    <row r="33" customFormat="false" ht="13.5" hidden="false" customHeight="false" outlineLevel="0" collapsed="false"/>
    <row r="34" customFormat="false" ht="23.25" hidden="false" customHeight="false" outlineLevel="0" collapsed="false">
      <c r="C34" s="65" t="s">
        <v>33</v>
      </c>
      <c r="D34" s="65"/>
      <c r="E34" s="65"/>
      <c r="F34" s="66" t="n">
        <f aca="false">F25</f>
        <v>24.8547619047619</v>
      </c>
      <c r="G34" s="67"/>
      <c r="H34" s="68" t="s">
        <v>34</v>
      </c>
      <c r="I34" s="68"/>
      <c r="J34" s="68"/>
      <c r="K34" s="68"/>
      <c r="L34" s="69" t="n">
        <f aca="false">(F34*F36/100)-F34</f>
        <v>79.5352380952381</v>
      </c>
      <c r="M34" s="69"/>
    </row>
    <row r="35" customFormat="false" ht="23.25" hidden="false" customHeight="false" outlineLevel="0" collapsed="false">
      <c r="C35" s="70" t="s">
        <v>35</v>
      </c>
      <c r="D35" s="71"/>
      <c r="E35" s="71"/>
      <c r="F35" s="72" t="n">
        <f aca="false">F27</f>
        <v>6.0352380952381</v>
      </c>
      <c r="G35" s="73"/>
      <c r="H35" s="74" t="s">
        <v>36</v>
      </c>
      <c r="I35" s="74"/>
      <c r="J35" s="74"/>
      <c r="K35" s="74"/>
      <c r="L35" s="75" t="e">
        <f aca="false">('Database 14'!Z203)/100*9.81*2</f>
        <v>#NAME?</v>
      </c>
      <c r="M35" s="75"/>
    </row>
    <row r="36" customFormat="false" ht="23.25" hidden="false" customHeight="false" outlineLevel="0" collapsed="false">
      <c r="C36" s="70" t="s">
        <v>37</v>
      </c>
      <c r="D36" s="70"/>
      <c r="E36" s="70"/>
      <c r="F36" s="76" t="n">
        <f aca="false">C20*100</f>
        <v>420</v>
      </c>
      <c r="G36" s="73"/>
      <c r="H36" s="74" t="s">
        <v>38</v>
      </c>
      <c r="I36" s="74"/>
      <c r="J36" s="74"/>
      <c r="K36" s="74"/>
      <c r="L36" s="75" t="e">
        <f aca="false">'Database 14'!AA203/100*9.81*2</f>
        <v>#NAME?</v>
      </c>
      <c r="M36" s="75"/>
    </row>
    <row r="37" customFormat="false" ht="24" hidden="false" customHeight="false" outlineLevel="0" collapsed="false">
      <c r="C37" s="77"/>
      <c r="D37" s="78"/>
      <c r="E37" s="78"/>
      <c r="F37" s="79"/>
      <c r="G37" s="73"/>
      <c r="H37" s="74" t="s">
        <v>39</v>
      </c>
      <c r="I37" s="80"/>
      <c r="J37" s="80"/>
      <c r="K37" s="80"/>
      <c r="L37" s="75" t="e">
        <f aca="false">L35-L36</f>
        <v>#NAME?</v>
      </c>
      <c r="M37" s="75"/>
    </row>
    <row r="38" customFormat="false" ht="23.25" hidden="false" customHeight="true" outlineLevel="0" collapsed="false">
      <c r="C38" s="81" t="s">
        <v>40</v>
      </c>
      <c r="D38" s="81"/>
      <c r="E38" s="81"/>
      <c r="F38" s="81"/>
      <c r="G38" s="73"/>
      <c r="H38" s="74" t="s">
        <v>41</v>
      </c>
      <c r="I38" s="74"/>
      <c r="J38" s="74"/>
      <c r="K38" s="74"/>
      <c r="L38" s="75" t="e">
        <f aca="false">Spline(Database_Tabelle!G71:G79,Database_Tabelle!B59:B67,Database_Tabelle!G84)*2</f>
        <v>#NAME?</v>
      </c>
      <c r="M38" s="75"/>
    </row>
    <row r="39" customFormat="false" ht="24" hidden="false" customHeight="true" outlineLevel="0" collapsed="false">
      <c r="C39" s="81"/>
      <c r="D39" s="81"/>
      <c r="E39" s="81"/>
      <c r="F39" s="81"/>
      <c r="G39" s="82"/>
      <c r="H39" s="77" t="s">
        <v>42</v>
      </c>
      <c r="I39" s="77"/>
      <c r="J39" s="77"/>
      <c r="K39" s="77"/>
      <c r="L39" s="83" t="e">
        <f aca="false">Spline(Dati_veloc_contrazione_libera!C2:C5,Dati_veloc_contrazione_libera!D2:D5,F36)</f>
        <v>#NAME?</v>
      </c>
      <c r="M39" s="83"/>
    </row>
    <row r="40" customFormat="false" ht="15" hidden="false" customHeight="false" outlineLevel="0" collapsed="false">
      <c r="H40" s="84"/>
      <c r="I40" s="84"/>
      <c r="J40" s="84"/>
      <c r="K40" s="84"/>
      <c r="L40" s="85"/>
      <c r="M40" s="85"/>
    </row>
    <row r="41" customFormat="false" ht="15" hidden="false" customHeight="false" outlineLevel="0" collapsed="false">
      <c r="C41" s="73"/>
      <c r="D41" s="73"/>
      <c r="E41" s="73"/>
      <c r="F41" s="73"/>
      <c r="G41" s="73"/>
      <c r="H41" s="86"/>
      <c r="I41" s="86"/>
      <c r="J41" s="86"/>
      <c r="K41" s="86"/>
      <c r="L41" s="87"/>
      <c r="M41" s="87"/>
    </row>
    <row r="42" customFormat="false" ht="23.25" hidden="false" customHeight="false" outlineLevel="0" collapsed="false">
      <c r="C42" s="88"/>
      <c r="D42" s="88"/>
      <c r="E42" s="88"/>
      <c r="F42" s="89"/>
      <c r="G42" s="73"/>
      <c r="H42" s="86"/>
      <c r="I42" s="86"/>
      <c r="J42" s="86"/>
      <c r="K42" s="86"/>
      <c r="L42" s="90"/>
      <c r="M42" s="90"/>
    </row>
    <row r="43" customFormat="false" ht="23.25" hidden="false" customHeight="false" outlineLevel="0" collapsed="false">
      <c r="C43" s="88"/>
      <c r="D43" s="88"/>
      <c r="E43" s="88"/>
      <c r="F43" s="89"/>
      <c r="G43" s="73"/>
      <c r="H43" s="86"/>
      <c r="I43" s="86"/>
      <c r="J43" s="86"/>
      <c r="K43" s="86"/>
      <c r="L43" s="90"/>
      <c r="M43" s="90"/>
    </row>
    <row r="44" customFormat="false" ht="23.25" hidden="false" customHeight="true" outlineLevel="0" collapsed="false">
      <c r="C44" s="91"/>
      <c r="D44" s="91"/>
      <c r="E44" s="91"/>
      <c r="F44" s="91"/>
      <c r="G44" s="73"/>
      <c r="H44" s="86"/>
      <c r="I44" s="86"/>
      <c r="J44" s="86"/>
      <c r="K44" s="86"/>
      <c r="L44" s="90"/>
      <c r="M44" s="90"/>
    </row>
    <row r="45" customFormat="false" ht="24" hidden="false" customHeight="true" outlineLevel="0" collapsed="false">
      <c r="C45" s="91"/>
      <c r="D45" s="91"/>
      <c r="E45" s="91"/>
      <c r="F45" s="91"/>
      <c r="G45" s="73"/>
      <c r="H45" s="88"/>
      <c r="I45" s="88"/>
      <c r="J45" s="88"/>
      <c r="K45" s="88"/>
      <c r="L45" s="90"/>
      <c r="M45" s="90"/>
    </row>
    <row r="46" customFormat="false" ht="15" hidden="false" customHeight="false" outlineLevel="0" collapsed="false">
      <c r="C46" s="73"/>
      <c r="D46" s="73"/>
      <c r="E46" s="73"/>
      <c r="F46" s="73"/>
      <c r="G46" s="73"/>
      <c r="H46" s="86"/>
      <c r="I46" s="86"/>
      <c r="J46" s="86"/>
      <c r="K46" s="86"/>
      <c r="L46" s="87"/>
      <c r="M46" s="87"/>
    </row>
    <row r="47" customFormat="false" ht="23.25" hidden="false" customHeight="false" outlineLevel="0" collapsed="false">
      <c r="C47" s="88"/>
      <c r="D47" s="88"/>
      <c r="E47" s="88"/>
      <c r="F47" s="89"/>
      <c r="G47" s="73"/>
      <c r="H47" s="86"/>
      <c r="I47" s="86"/>
      <c r="J47" s="86"/>
      <c r="K47" s="86"/>
      <c r="L47" s="90"/>
      <c r="M47" s="90"/>
    </row>
    <row r="48" customFormat="false" ht="23.25" hidden="false" customHeight="false" outlineLevel="0" collapsed="false">
      <c r="C48" s="88"/>
      <c r="D48" s="88"/>
      <c r="E48" s="88"/>
      <c r="F48" s="89"/>
      <c r="G48" s="73"/>
      <c r="H48" s="86"/>
      <c r="I48" s="86"/>
      <c r="J48" s="86"/>
      <c r="K48" s="86"/>
      <c r="L48" s="90"/>
      <c r="M48" s="90"/>
    </row>
    <row r="49" customFormat="false" ht="23.25" hidden="false" customHeight="true" outlineLevel="0" collapsed="false">
      <c r="C49" s="91"/>
      <c r="D49" s="91"/>
      <c r="E49" s="91"/>
      <c r="F49" s="91"/>
      <c r="G49" s="73"/>
      <c r="H49" s="86"/>
      <c r="I49" s="86"/>
      <c r="J49" s="86"/>
      <c r="K49" s="86"/>
      <c r="L49" s="90"/>
      <c r="M49" s="90"/>
    </row>
    <row r="50" customFormat="false" ht="24" hidden="false" customHeight="true" outlineLevel="0" collapsed="false">
      <c r="C50" s="91"/>
      <c r="D50" s="91"/>
      <c r="E50" s="91"/>
      <c r="F50" s="91"/>
      <c r="G50" s="73"/>
      <c r="H50" s="88"/>
      <c r="I50" s="88"/>
      <c r="J50" s="88"/>
      <c r="K50" s="88"/>
      <c r="L50" s="90"/>
      <c r="M50" s="90"/>
    </row>
    <row r="51" customFormat="false" ht="25.5" hidden="false" customHeight="false" outlineLevel="0" collapsed="false">
      <c r="C51" s="91"/>
      <c r="D51" s="91"/>
      <c r="E51" s="91"/>
      <c r="F51" s="91"/>
      <c r="G51" s="73"/>
      <c r="H51" s="88"/>
      <c r="I51" s="88"/>
      <c r="J51" s="88"/>
      <c r="K51" s="88"/>
      <c r="L51" s="90"/>
      <c r="M51" s="90"/>
    </row>
    <row r="52" customFormat="false" ht="276.75" hidden="false" customHeight="true" outlineLevel="0" collapsed="false">
      <c r="C52" s="91"/>
      <c r="D52" s="91"/>
      <c r="E52" s="91"/>
      <c r="F52" s="91"/>
      <c r="G52" s="73"/>
      <c r="H52" s="88"/>
      <c r="I52" s="88"/>
      <c r="J52" s="88"/>
      <c r="K52" s="88"/>
      <c r="L52" s="90"/>
      <c r="M52" s="90"/>
    </row>
    <row r="90" customFormat="false" ht="12.75" hidden="false" customHeight="false" outlineLevel="0" collapsed="false">
      <c r="D90" s="92"/>
      <c r="E90" s="89"/>
      <c r="F90" s="89"/>
      <c r="G90" s="92"/>
    </row>
    <row r="91" customFormat="false" ht="12.75" hidden="false" customHeight="false" outlineLevel="0" collapsed="false">
      <c r="D91" s="92"/>
      <c r="E91" s="89"/>
      <c r="F91" s="89"/>
      <c r="G91" s="92"/>
    </row>
    <row r="92" customFormat="false" ht="12.75" hidden="false" customHeight="false" outlineLevel="0" collapsed="false">
      <c r="D92" s="92"/>
      <c r="E92" s="89"/>
      <c r="F92" s="89"/>
      <c r="G92" s="92"/>
    </row>
    <row r="93" customFormat="false" ht="12.75" hidden="false" customHeight="false" outlineLevel="0" collapsed="false">
      <c r="D93" s="92"/>
      <c r="E93" s="89"/>
      <c r="F93" s="89"/>
      <c r="G93" s="92"/>
    </row>
    <row r="94" customFormat="false" ht="12.75" hidden="false" customHeight="false" outlineLevel="0" collapsed="false">
      <c r="D94" s="92"/>
      <c r="E94" s="89"/>
      <c r="F94" s="89"/>
      <c r="G94" s="92"/>
    </row>
    <row r="95" customFormat="false" ht="12.75" hidden="false" customHeight="false" outlineLevel="0" collapsed="false">
      <c r="D95" s="92"/>
      <c r="E95" s="89"/>
      <c r="F95" s="89"/>
      <c r="G95" s="92"/>
    </row>
    <row r="96" customFormat="false" ht="12.75" hidden="false" customHeight="false" outlineLevel="0" collapsed="false">
      <c r="B96" s="89"/>
      <c r="C96" s="89"/>
      <c r="D96" s="92"/>
      <c r="E96" s="89"/>
      <c r="F96" s="89"/>
      <c r="G96" s="92"/>
      <c r="K96" s="73"/>
      <c r="L96" s="73"/>
      <c r="M96" s="73"/>
      <c r="N96" s="73"/>
      <c r="O96" s="73"/>
      <c r="P96" s="73"/>
      <c r="Q96" s="73"/>
      <c r="R96" s="73"/>
    </row>
    <row r="97" customFormat="false" ht="12.75" hidden="false" customHeight="false" outlineLevel="0" collapsed="false">
      <c r="B97" s="89"/>
      <c r="C97" s="89"/>
      <c r="D97" s="92"/>
      <c r="E97" s="89"/>
      <c r="F97" s="89"/>
      <c r="G97" s="92"/>
      <c r="K97" s="73"/>
      <c r="L97" s="73"/>
      <c r="M97" s="73"/>
      <c r="N97" s="73"/>
      <c r="O97" s="73"/>
      <c r="P97" s="73"/>
      <c r="Q97" s="73"/>
      <c r="R97" s="73"/>
    </row>
    <row r="98" customFormat="false" ht="12.75" hidden="false" customHeight="false" outlineLevel="0" collapsed="false">
      <c r="B98" s="89"/>
      <c r="C98" s="89"/>
      <c r="D98" s="92"/>
      <c r="E98" s="89"/>
      <c r="F98" s="89"/>
      <c r="G98" s="92"/>
      <c r="H98" s="73"/>
      <c r="J98" s="73"/>
      <c r="K98" s="93"/>
      <c r="L98" s="93"/>
      <c r="M98" s="93"/>
      <c r="N98" s="93"/>
      <c r="O98" s="73"/>
      <c r="P98" s="73"/>
      <c r="Q98" s="73"/>
      <c r="R98" s="73"/>
    </row>
    <row r="99" customFormat="false" ht="12.75" hidden="false" customHeight="false" outlineLevel="0" collapsed="false">
      <c r="B99" s="89"/>
      <c r="C99" s="89"/>
      <c r="D99" s="92"/>
      <c r="E99" s="89"/>
      <c r="F99" s="89"/>
      <c r="G99" s="92"/>
      <c r="H99" s="73"/>
      <c r="J99" s="73"/>
      <c r="K99" s="89"/>
      <c r="L99" s="89"/>
      <c r="M99" s="89"/>
      <c r="N99" s="89"/>
      <c r="O99" s="73"/>
      <c r="P99" s="94"/>
      <c r="Q99" s="73"/>
      <c r="R99" s="73"/>
    </row>
    <row r="100" customFormat="false" ht="12.75" hidden="false" customHeight="false" outlineLevel="0" collapsed="false">
      <c r="B100" s="89"/>
      <c r="C100" s="89"/>
      <c r="D100" s="92"/>
      <c r="E100" s="89"/>
      <c r="F100" s="89"/>
      <c r="G100" s="92"/>
      <c r="H100" s="73"/>
      <c r="J100" s="73"/>
      <c r="K100" s="89"/>
      <c r="L100" s="89"/>
      <c r="M100" s="89"/>
      <c r="N100" s="89"/>
      <c r="O100" s="73"/>
      <c r="P100" s="73"/>
      <c r="Q100" s="73"/>
      <c r="R100" s="73"/>
    </row>
    <row r="101" customFormat="false" ht="12.75" hidden="false" customHeight="false" outlineLevel="0" collapsed="false">
      <c r="B101" s="89"/>
      <c r="C101" s="89"/>
      <c r="D101" s="92"/>
      <c r="E101" s="89"/>
      <c r="F101" s="89"/>
      <c r="G101" s="92"/>
      <c r="H101" s="73"/>
      <c r="J101" s="73"/>
      <c r="K101" s="89"/>
      <c r="L101" s="89"/>
      <c r="M101" s="89"/>
      <c r="N101" s="89"/>
      <c r="O101" s="73"/>
      <c r="P101" s="73"/>
      <c r="Q101" s="73"/>
      <c r="R101" s="73"/>
    </row>
    <row r="102" customFormat="false" ht="12.75" hidden="false" customHeight="false" outlineLevel="0" collapsed="false">
      <c r="B102" s="89"/>
      <c r="C102" s="89"/>
      <c r="D102" s="92"/>
      <c r="E102" s="89"/>
      <c r="F102" s="89"/>
      <c r="G102" s="73"/>
      <c r="H102" s="73"/>
      <c r="J102" s="73"/>
      <c r="K102" s="89"/>
      <c r="L102" s="89"/>
      <c r="M102" s="89"/>
      <c r="N102" s="89"/>
      <c r="O102" s="73"/>
      <c r="P102" s="73"/>
      <c r="Q102" s="73"/>
      <c r="R102" s="73"/>
    </row>
    <row r="103" customFormat="false" ht="12.75" hidden="false" customHeight="false" outlineLevel="0" collapsed="false">
      <c r="B103" s="95"/>
      <c r="C103" s="95"/>
      <c r="D103" s="95"/>
      <c r="E103" s="89"/>
      <c r="F103" s="92"/>
      <c r="G103" s="96"/>
      <c r="H103" s="73"/>
      <c r="J103" s="73"/>
      <c r="K103" s="89"/>
      <c r="L103" s="89"/>
      <c r="M103" s="89"/>
      <c r="N103" s="89"/>
      <c r="O103" s="73"/>
      <c r="P103" s="73"/>
      <c r="Q103" s="73"/>
      <c r="R103" s="73"/>
    </row>
    <row r="104" customFormat="false" ht="12.75" hidden="false" customHeight="false" outlineLevel="0" collapsed="false">
      <c r="B104" s="89"/>
      <c r="C104" s="89"/>
      <c r="D104" s="92"/>
      <c r="E104" s="89"/>
      <c r="F104" s="96"/>
      <c r="G104" s="96"/>
      <c r="H104" s="73"/>
      <c r="J104" s="73"/>
      <c r="K104" s="89"/>
      <c r="L104" s="89"/>
      <c r="M104" s="89"/>
      <c r="N104" s="89"/>
      <c r="O104" s="73"/>
      <c r="P104" s="73"/>
      <c r="Q104" s="73"/>
      <c r="R104" s="73"/>
    </row>
    <row r="105" customFormat="false" ht="12.75" hidden="false" customHeight="false" outlineLevel="0" collapsed="false">
      <c r="B105" s="89"/>
      <c r="C105" s="89"/>
      <c r="D105" s="92"/>
      <c r="E105" s="89"/>
      <c r="F105" s="96"/>
      <c r="G105" s="96"/>
      <c r="H105" s="73"/>
      <c r="J105" s="73"/>
      <c r="K105" s="89"/>
      <c r="L105" s="89"/>
      <c r="M105" s="89"/>
      <c r="N105" s="89"/>
      <c r="O105" s="73"/>
      <c r="P105" s="73"/>
      <c r="Q105" s="73"/>
      <c r="R105" s="73"/>
    </row>
    <row r="106" customFormat="false" ht="12.75" hidden="false" customHeight="false" outlineLevel="0" collapsed="false">
      <c r="B106" s="89"/>
      <c r="C106" s="89"/>
      <c r="D106" s="92"/>
      <c r="E106" s="89"/>
      <c r="F106" s="96"/>
      <c r="G106" s="96"/>
      <c r="H106" s="73"/>
      <c r="J106" s="73"/>
      <c r="K106" s="89"/>
      <c r="L106" s="89"/>
      <c r="M106" s="89"/>
      <c r="N106" s="89"/>
      <c r="O106" s="73"/>
      <c r="P106" s="73"/>
      <c r="Q106" s="73"/>
      <c r="R106" s="73"/>
    </row>
    <row r="107" customFormat="false" ht="12.75" hidden="false" customHeight="false" outlineLevel="0" collapsed="false">
      <c r="B107" s="73"/>
      <c r="C107" s="73"/>
      <c r="D107" s="73"/>
      <c r="E107" s="89"/>
      <c r="F107" s="96"/>
      <c r="G107" s="96"/>
      <c r="H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customFormat="false" ht="12.75" hidden="false" customHeight="false" outlineLevel="0" collapsed="false">
      <c r="B108" s="73"/>
      <c r="C108" s="73"/>
      <c r="D108" s="73"/>
      <c r="E108" s="89"/>
      <c r="F108" s="96"/>
      <c r="G108" s="96"/>
      <c r="H108" s="73"/>
      <c r="J108" s="73"/>
      <c r="K108" s="73"/>
      <c r="L108" s="73"/>
      <c r="M108" s="73"/>
      <c r="N108" s="73"/>
      <c r="O108" s="73"/>
      <c r="P108" s="73"/>
      <c r="Q108" s="73"/>
      <c r="R108" s="73"/>
    </row>
    <row r="109" customFormat="false" ht="12.75" hidden="false" customHeight="false" outlineLevel="0" collapsed="false">
      <c r="B109" s="73"/>
      <c r="C109" s="73"/>
      <c r="D109" s="73"/>
      <c r="E109" s="89"/>
      <c r="F109" s="96"/>
      <c r="G109" s="96"/>
      <c r="H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customFormat="false" ht="12.75" hidden="false" customHeight="false" outlineLevel="0" collapsed="false">
      <c r="B110" s="73"/>
      <c r="C110" s="73"/>
      <c r="D110" s="73"/>
      <c r="E110" s="89"/>
      <c r="F110" s="96"/>
      <c r="G110" s="96"/>
      <c r="H110" s="73"/>
      <c r="J110" s="73"/>
      <c r="K110" s="73"/>
      <c r="L110" s="73"/>
      <c r="M110" s="73"/>
      <c r="N110" s="73"/>
      <c r="O110" s="73"/>
      <c r="P110" s="73"/>
      <c r="Q110" s="73"/>
      <c r="R110" s="73"/>
    </row>
    <row r="111" customFormat="false" ht="12.75" hidden="false" customHeight="false" outlineLevel="0" collapsed="false">
      <c r="B111" s="73"/>
      <c r="C111" s="73"/>
      <c r="D111" s="73"/>
      <c r="E111" s="89"/>
      <c r="F111" s="96"/>
      <c r="G111" s="96"/>
      <c r="H111" s="73"/>
      <c r="J111" s="73"/>
      <c r="K111" s="73"/>
      <c r="L111" s="73"/>
      <c r="M111" s="73"/>
      <c r="N111" s="73"/>
      <c r="O111" s="73"/>
      <c r="P111" s="73"/>
      <c r="Q111" s="73"/>
      <c r="R111" s="73"/>
    </row>
    <row r="112" customFormat="false" ht="12.75" hidden="false" customHeight="false" outlineLevel="0" collapsed="false">
      <c r="B112" s="73"/>
      <c r="C112" s="73"/>
      <c r="D112" s="73"/>
      <c r="E112" s="89"/>
      <c r="F112" s="96"/>
      <c r="G112" s="96"/>
      <c r="H112" s="73"/>
      <c r="J112" s="73"/>
      <c r="K112" s="73"/>
      <c r="L112" s="73"/>
      <c r="M112" s="73"/>
      <c r="N112" s="73"/>
      <c r="O112" s="73"/>
      <c r="P112" s="73"/>
      <c r="Q112" s="73"/>
      <c r="R112" s="73"/>
    </row>
    <row r="113" customFormat="false" ht="12.75" hidden="false" customHeight="false" outlineLevel="0" collapsed="false">
      <c r="B113" s="73"/>
      <c r="C113" s="73"/>
      <c r="D113" s="73"/>
      <c r="E113" s="89"/>
      <c r="F113" s="96"/>
      <c r="G113" s="96"/>
      <c r="H113" s="73"/>
      <c r="J113" s="73"/>
      <c r="K113" s="73"/>
      <c r="L113" s="73"/>
      <c r="M113" s="73"/>
      <c r="N113" s="73"/>
      <c r="O113" s="73"/>
      <c r="P113" s="73"/>
      <c r="Q113" s="73"/>
      <c r="R113" s="73"/>
    </row>
    <row r="114" customFormat="false" ht="12.75" hidden="false" customHeight="false" outlineLevel="0" collapsed="false">
      <c r="B114" s="73"/>
      <c r="C114" s="73"/>
      <c r="D114" s="73"/>
      <c r="E114" s="89"/>
      <c r="F114" s="96"/>
      <c r="G114" s="96"/>
      <c r="H114" s="73"/>
      <c r="J114" s="73"/>
      <c r="K114" s="73"/>
      <c r="L114" s="73"/>
      <c r="M114" s="73"/>
      <c r="N114" s="73"/>
      <c r="O114" s="73"/>
      <c r="P114" s="73"/>
      <c r="Q114" s="73"/>
      <c r="R114" s="73"/>
    </row>
    <row r="115" customFormat="false" ht="12.75" hidden="false" customHeight="false" outlineLevel="0" collapsed="false">
      <c r="B115" s="73"/>
      <c r="C115" s="73"/>
      <c r="D115" s="73"/>
      <c r="E115" s="73"/>
      <c r="F115" s="96"/>
      <c r="G115" s="96"/>
      <c r="H115" s="73"/>
      <c r="J115" s="73"/>
      <c r="K115" s="73"/>
      <c r="L115" s="73"/>
      <c r="M115" s="73"/>
      <c r="N115" s="73"/>
      <c r="O115" s="73"/>
      <c r="P115" s="73"/>
      <c r="Q115" s="73"/>
      <c r="R115" s="73"/>
    </row>
    <row r="116" customFormat="fals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R116" s="73"/>
    </row>
    <row r="117" customFormat="false" ht="12.75" hidden="false" customHeight="false" outlineLevel="0" collapsed="false">
      <c r="J117" s="73"/>
      <c r="K117" s="73"/>
      <c r="L117" s="73"/>
      <c r="M117" s="73"/>
      <c r="N117" s="73"/>
      <c r="O117" s="73"/>
      <c r="P117" s="73"/>
      <c r="Q117" s="73"/>
      <c r="R117" s="73"/>
    </row>
    <row r="118" customFormat="false" ht="12.75" hidden="false" customHeight="false" outlineLevel="0" collapsed="false">
      <c r="J118" s="73"/>
      <c r="K118" s="73"/>
      <c r="L118" s="73"/>
      <c r="M118" s="73"/>
      <c r="N118" s="73"/>
      <c r="O118" s="73"/>
      <c r="P118" s="73"/>
      <c r="Q118" s="73"/>
      <c r="R118" s="73"/>
    </row>
    <row r="119" customFormat="false" ht="12.75" hidden="false" customHeight="false" outlineLevel="0" collapsed="false">
      <c r="J119" s="73"/>
      <c r="K119" s="73"/>
      <c r="L119" s="73"/>
      <c r="M119" s="73"/>
      <c r="N119" s="73"/>
      <c r="O119" s="73"/>
      <c r="P119" s="73"/>
      <c r="Q119" s="73"/>
      <c r="R119" s="73"/>
    </row>
    <row r="120" customFormat="false" ht="12.75" hidden="false" customHeight="false" outlineLevel="0" collapsed="false">
      <c r="J120" s="73"/>
      <c r="K120" s="73"/>
      <c r="L120" s="73"/>
      <c r="M120" s="73"/>
      <c r="N120" s="73"/>
      <c r="O120" s="73"/>
      <c r="P120" s="73"/>
      <c r="Q120" s="73"/>
      <c r="R120" s="73"/>
    </row>
    <row r="121" customFormat="false" ht="12.75" hidden="false" customHeight="false" outlineLevel="0" collapsed="false">
      <c r="J121" s="73"/>
      <c r="K121" s="73"/>
      <c r="L121" s="73"/>
      <c r="M121" s="73"/>
      <c r="N121" s="73"/>
      <c r="O121" s="73"/>
      <c r="P121" s="73"/>
      <c r="Q121" s="73"/>
      <c r="R121" s="73"/>
    </row>
    <row r="122" customFormat="false" ht="12.75" hidden="false" customHeight="false" outlineLevel="0" collapsed="false">
      <c r="J122" s="73"/>
      <c r="K122" s="73"/>
      <c r="L122" s="73"/>
      <c r="M122" s="73"/>
      <c r="N122" s="73"/>
      <c r="O122" s="73"/>
      <c r="P122" s="73"/>
      <c r="Q122" s="73"/>
      <c r="R122" s="73"/>
    </row>
    <row r="123" customFormat="false" ht="12.75" hidden="false" customHeight="false" outlineLevel="0" collapsed="false">
      <c r="J123" s="73"/>
      <c r="K123" s="73"/>
      <c r="L123" s="73"/>
      <c r="M123" s="73"/>
      <c r="N123" s="73"/>
      <c r="O123" s="73"/>
      <c r="P123" s="73"/>
      <c r="Q123" s="73"/>
      <c r="R123" s="73"/>
    </row>
    <row r="124" customFormat="false" ht="12.75" hidden="false" customHeight="false" outlineLevel="0" collapsed="false">
      <c r="J124" s="73"/>
      <c r="K124" s="73"/>
      <c r="L124" s="73"/>
      <c r="M124" s="73"/>
      <c r="N124" s="73"/>
      <c r="O124" s="73"/>
      <c r="P124" s="73"/>
      <c r="Q124" s="73"/>
      <c r="R124" s="73"/>
    </row>
    <row r="125" customFormat="false" ht="12.75" hidden="false" customHeight="false" outlineLevel="0" collapsed="false">
      <c r="J125" s="73"/>
      <c r="K125" s="73"/>
      <c r="L125" s="73"/>
      <c r="M125" s="73"/>
      <c r="N125" s="73"/>
      <c r="O125" s="73"/>
      <c r="P125" s="73"/>
      <c r="Q125" s="73"/>
      <c r="R125" s="73"/>
    </row>
    <row r="126" customFormat="false" ht="12.75" hidden="false" customHeight="false" outlineLevel="0" collapsed="false">
      <c r="J126" s="73"/>
      <c r="K126" s="73"/>
      <c r="L126" s="73"/>
      <c r="M126" s="73"/>
      <c r="N126" s="73"/>
      <c r="O126" s="73"/>
      <c r="P126" s="73"/>
      <c r="Q126" s="73"/>
      <c r="R126" s="73"/>
    </row>
    <row r="127" customFormat="false" ht="12.75" hidden="false" customHeight="false" outlineLevel="0" collapsed="false">
      <c r="J127" s="73"/>
      <c r="K127" s="73"/>
      <c r="L127" s="73"/>
      <c r="M127" s="73"/>
      <c r="N127" s="73"/>
      <c r="O127" s="73"/>
      <c r="P127" s="73"/>
      <c r="Q127" s="73"/>
      <c r="R127" s="73"/>
    </row>
    <row r="128" customFormat="false" ht="12.75" hidden="false" customHeight="false" outlineLevel="0" collapsed="false">
      <c r="J128" s="73"/>
      <c r="K128" s="73"/>
      <c r="L128" s="73"/>
      <c r="M128" s="73"/>
      <c r="N128" s="73"/>
      <c r="O128" s="73"/>
      <c r="P128" s="73"/>
      <c r="Q128" s="73"/>
      <c r="R128" s="73"/>
    </row>
    <row r="129" customFormat="false" ht="12.75" hidden="false" customHeight="false" outlineLevel="0" collapsed="false">
      <c r="J129" s="73"/>
      <c r="K129" s="73"/>
      <c r="L129" s="73"/>
      <c r="M129" s="73"/>
      <c r="N129" s="73"/>
      <c r="O129" s="73"/>
      <c r="P129" s="73"/>
      <c r="Q129" s="73"/>
      <c r="R129" s="73"/>
    </row>
    <row r="130" customFormat="false" ht="12.75" hidden="false" customHeight="false" outlineLevel="0" collapsed="false">
      <c r="J130" s="73"/>
      <c r="K130" s="73"/>
      <c r="L130" s="73"/>
      <c r="M130" s="73"/>
      <c r="N130" s="73"/>
      <c r="O130" s="73"/>
      <c r="P130" s="73"/>
      <c r="Q130" s="73"/>
      <c r="R130" s="73"/>
    </row>
    <row r="131" customFormat="false" ht="12.75" hidden="false" customHeight="false" outlineLevel="0" collapsed="false">
      <c r="J131" s="73"/>
      <c r="K131" s="73"/>
      <c r="L131" s="73"/>
      <c r="M131" s="73"/>
      <c r="N131" s="73"/>
      <c r="O131" s="73"/>
      <c r="P131" s="73"/>
      <c r="Q131" s="73"/>
      <c r="R131" s="73"/>
    </row>
    <row r="132" customFormat="false" ht="12.75" hidden="false" customHeight="false" outlineLevel="0" collapsed="false">
      <c r="J132" s="73"/>
      <c r="K132" s="73"/>
      <c r="L132" s="73"/>
      <c r="M132" s="73"/>
      <c r="N132" s="73"/>
      <c r="O132" s="73"/>
      <c r="P132" s="73"/>
      <c r="Q132" s="73"/>
      <c r="R132" s="73"/>
    </row>
    <row r="133" customFormat="false" ht="12.75" hidden="false" customHeight="false" outlineLevel="0" collapsed="false">
      <c r="J133" s="73"/>
      <c r="K133" s="73"/>
      <c r="L133" s="73"/>
      <c r="M133" s="73"/>
      <c r="N133" s="73"/>
      <c r="O133" s="73"/>
      <c r="P133" s="73"/>
      <c r="Q133" s="73"/>
      <c r="R133" s="73"/>
    </row>
    <row r="134" customFormat="false" ht="12.75" hidden="false" customHeight="false" outlineLevel="0" collapsed="false">
      <c r="J134" s="73"/>
      <c r="K134" s="73"/>
      <c r="L134" s="73"/>
      <c r="M134" s="73"/>
      <c r="N134" s="73"/>
      <c r="O134" s="73"/>
      <c r="P134" s="73"/>
      <c r="Q134" s="73"/>
      <c r="R134" s="73"/>
    </row>
    <row r="135" customFormat="false" ht="12.75" hidden="false" customHeight="false" outlineLevel="0" collapsed="false">
      <c r="J135" s="73"/>
      <c r="K135" s="73"/>
      <c r="L135" s="73"/>
      <c r="M135" s="73"/>
      <c r="N135" s="73"/>
      <c r="O135" s="73"/>
      <c r="P135" s="73"/>
      <c r="Q135" s="73"/>
      <c r="R135" s="73"/>
    </row>
    <row r="136" customFormat="false" ht="12.75" hidden="false" customHeight="false" outlineLevel="0" collapsed="false">
      <c r="J136" s="73"/>
      <c r="K136" s="73"/>
      <c r="L136" s="73"/>
      <c r="M136" s="73"/>
      <c r="N136" s="73"/>
      <c r="O136" s="73"/>
      <c r="P136" s="73"/>
      <c r="Q136" s="73"/>
      <c r="R136" s="73"/>
    </row>
    <row r="137" customFormat="false" ht="12.75" hidden="false" customHeight="false" outlineLevel="0" collapsed="false">
      <c r="J137" s="73"/>
      <c r="K137" s="73"/>
      <c r="L137" s="73"/>
      <c r="M137" s="73"/>
      <c r="N137" s="73"/>
      <c r="O137" s="73"/>
      <c r="P137" s="73"/>
      <c r="Q137" s="73"/>
      <c r="R137" s="73"/>
    </row>
    <row r="138" customFormat="false" ht="12.75" hidden="false" customHeight="false" outlineLevel="0" collapsed="false">
      <c r="J138" s="73"/>
      <c r="K138" s="73"/>
      <c r="L138" s="73"/>
      <c r="M138" s="73"/>
      <c r="N138" s="73"/>
      <c r="O138" s="73"/>
      <c r="P138" s="73"/>
      <c r="Q138" s="73"/>
      <c r="R138" s="73"/>
    </row>
    <row r="139" customFormat="false" ht="12.75" hidden="false" customHeight="false" outlineLevel="0" collapsed="false">
      <c r="J139" s="73"/>
      <c r="K139" s="73"/>
      <c r="L139" s="73"/>
      <c r="M139" s="73"/>
      <c r="N139" s="73"/>
      <c r="O139" s="73"/>
      <c r="P139" s="73"/>
      <c r="Q139" s="73"/>
      <c r="R139" s="73"/>
    </row>
    <row r="140" customFormat="false" ht="12.75" hidden="false" customHeight="false" outlineLevel="0" collapsed="false">
      <c r="J140" s="73"/>
      <c r="K140" s="73"/>
      <c r="L140" s="73"/>
      <c r="M140" s="73"/>
      <c r="N140" s="73"/>
      <c r="O140" s="73"/>
      <c r="P140" s="73"/>
      <c r="Q140" s="73"/>
      <c r="R140" s="73"/>
    </row>
    <row r="141" customFormat="false" ht="12.75" hidden="false" customHeight="false" outlineLevel="0" collapsed="false">
      <c r="J141" s="73"/>
      <c r="K141" s="73"/>
      <c r="L141" s="73"/>
      <c r="M141" s="73"/>
      <c r="N141" s="73"/>
      <c r="O141" s="73"/>
      <c r="P141" s="73"/>
      <c r="Q141" s="73"/>
      <c r="R141" s="73"/>
    </row>
    <row r="142" customFormat="false" ht="12.75" hidden="false" customHeight="false" outlineLevel="0" collapsed="false">
      <c r="J142" s="73"/>
      <c r="K142" s="73"/>
      <c r="L142" s="73"/>
      <c r="M142" s="73"/>
      <c r="N142" s="73"/>
      <c r="O142" s="73"/>
      <c r="P142" s="73"/>
      <c r="Q142" s="73"/>
      <c r="R142" s="73"/>
    </row>
    <row r="143" customFormat="false" ht="12.75" hidden="false" customHeight="false" outlineLevel="0" collapsed="false">
      <c r="J143" s="73"/>
      <c r="K143" s="73"/>
      <c r="L143" s="73"/>
      <c r="M143" s="73"/>
      <c r="N143" s="73"/>
      <c r="O143" s="73"/>
      <c r="P143" s="73"/>
      <c r="Q143" s="73"/>
      <c r="R143" s="73"/>
    </row>
    <row r="144" customFormat="false" ht="12.75" hidden="false" customHeight="false" outlineLevel="0" collapsed="false">
      <c r="J144" s="73"/>
      <c r="K144" s="73"/>
      <c r="L144" s="73"/>
      <c r="M144" s="73"/>
      <c r="N144" s="73"/>
      <c r="O144" s="73"/>
      <c r="P144" s="73"/>
      <c r="Q144" s="73"/>
      <c r="R144" s="73"/>
    </row>
    <row r="145" customFormat="false" ht="12.75" hidden="false" customHeight="false" outlineLevel="0" collapsed="false">
      <c r="J145" s="73"/>
      <c r="K145" s="73"/>
      <c r="L145" s="73"/>
      <c r="M145" s="73"/>
      <c r="N145" s="73"/>
      <c r="O145" s="73"/>
      <c r="P145" s="73"/>
      <c r="Q145" s="73"/>
      <c r="R145" s="73"/>
    </row>
    <row r="146" customFormat="false" ht="12.75" hidden="false" customHeight="false" outlineLevel="0" collapsed="false">
      <c r="J146" s="73"/>
      <c r="K146" s="73"/>
      <c r="L146" s="73"/>
      <c r="M146" s="73"/>
      <c r="N146" s="73"/>
      <c r="O146" s="73"/>
      <c r="P146" s="73"/>
      <c r="Q146" s="73"/>
      <c r="R146" s="73"/>
    </row>
    <row r="147" customFormat="false" ht="12.75" hidden="false" customHeight="false" outlineLevel="0" collapsed="false">
      <c r="J147" s="73"/>
      <c r="K147" s="73"/>
      <c r="L147" s="73"/>
      <c r="M147" s="73"/>
      <c r="N147" s="73"/>
      <c r="O147" s="73"/>
      <c r="P147" s="73"/>
      <c r="Q147" s="73"/>
      <c r="R147" s="73"/>
    </row>
    <row r="148" customFormat="false" ht="12.75" hidden="false" customHeight="false" outlineLevel="0" collapsed="false">
      <c r="J148" s="73"/>
      <c r="K148" s="73"/>
      <c r="L148" s="73"/>
      <c r="M148" s="73"/>
      <c r="N148" s="73"/>
      <c r="O148" s="73"/>
      <c r="P148" s="73"/>
      <c r="Q148" s="73"/>
      <c r="R148" s="73"/>
    </row>
    <row r="149" customFormat="false" ht="12.75" hidden="false" customHeight="false" outlineLevel="0" collapsed="false">
      <c r="J149" s="73"/>
      <c r="K149" s="73"/>
      <c r="L149" s="73"/>
      <c r="M149" s="73"/>
      <c r="N149" s="73"/>
      <c r="O149" s="73"/>
      <c r="P149" s="73"/>
      <c r="Q149" s="73"/>
      <c r="R149" s="73"/>
    </row>
    <row r="150" customFormat="false" ht="12.75" hidden="false" customHeight="false" outlineLevel="0" collapsed="false">
      <c r="J150" s="73"/>
      <c r="K150" s="73"/>
      <c r="L150" s="73"/>
      <c r="M150" s="73"/>
      <c r="N150" s="73"/>
      <c r="O150" s="73"/>
      <c r="P150" s="73"/>
      <c r="Q150" s="73"/>
      <c r="R150" s="73"/>
    </row>
    <row r="151" customFormat="false" ht="12.75" hidden="false" customHeight="false" outlineLevel="0" collapsed="false">
      <c r="J151" s="73"/>
      <c r="K151" s="73"/>
      <c r="L151" s="73"/>
      <c r="M151" s="73"/>
      <c r="N151" s="73"/>
      <c r="O151" s="73"/>
      <c r="P151" s="73"/>
      <c r="Q151" s="73"/>
      <c r="R151" s="73"/>
    </row>
    <row r="152" customFormat="false" ht="12.75" hidden="false" customHeight="false" outlineLevel="0" collapsed="false">
      <c r="J152" s="73"/>
      <c r="K152" s="73"/>
      <c r="L152" s="73"/>
      <c r="M152" s="73"/>
      <c r="N152" s="73"/>
      <c r="O152" s="73"/>
      <c r="P152" s="73"/>
      <c r="Q152" s="73"/>
      <c r="R152" s="73"/>
    </row>
    <row r="153" customFormat="false" ht="12.75" hidden="false" customHeight="false" outlineLevel="0" collapsed="false">
      <c r="A153" s="89" t="n">
        <f aca="false">F34</f>
        <v>24.8547619047619</v>
      </c>
      <c r="J153" s="73"/>
      <c r="K153" s="73"/>
      <c r="L153" s="73"/>
      <c r="M153" s="73"/>
      <c r="N153" s="73"/>
      <c r="O153" s="73"/>
      <c r="P153" s="73"/>
      <c r="Q153" s="73"/>
      <c r="R153" s="73"/>
    </row>
    <row r="154" customFormat="false" ht="12.75" hidden="false" customHeight="false" outlineLevel="0" collapsed="false">
      <c r="A154" s="89" t="n">
        <f aca="false">A153</f>
        <v>24.8547619047619</v>
      </c>
      <c r="J154" s="73"/>
      <c r="K154" s="73"/>
      <c r="L154" s="73"/>
      <c r="M154" s="73"/>
      <c r="N154" s="73"/>
      <c r="O154" s="73"/>
      <c r="P154" s="73"/>
      <c r="Q154" s="73"/>
      <c r="R154" s="73"/>
    </row>
    <row r="155" customFormat="false" ht="12.75" hidden="false" customHeight="false" outlineLevel="0" collapsed="false">
      <c r="A155" s="89" t="n">
        <f aca="false">A154</f>
        <v>24.8547619047619</v>
      </c>
      <c r="J155" s="73"/>
      <c r="K155" s="73"/>
      <c r="L155" s="73"/>
      <c r="M155" s="73"/>
      <c r="N155" s="73"/>
      <c r="O155" s="73"/>
      <c r="P155" s="73"/>
      <c r="Q155" s="73"/>
      <c r="R155" s="73"/>
    </row>
    <row r="156" customFormat="false" ht="12.75" hidden="false" customHeight="false" outlineLevel="0" collapsed="false">
      <c r="A156" s="89" t="n">
        <f aca="false">A155</f>
        <v>24.8547619047619</v>
      </c>
      <c r="J156" s="73"/>
      <c r="K156" s="73"/>
      <c r="L156" s="73"/>
      <c r="M156" s="73"/>
      <c r="N156" s="73"/>
      <c r="O156" s="73"/>
      <c r="P156" s="73"/>
      <c r="Q156" s="73"/>
      <c r="R156" s="73"/>
    </row>
    <row r="157" customFormat="false" ht="12.75" hidden="false" customHeight="false" outlineLevel="0" collapsed="false">
      <c r="A157" s="89" t="n">
        <f aca="false">A156</f>
        <v>24.8547619047619</v>
      </c>
      <c r="J157" s="73"/>
      <c r="K157" s="73"/>
      <c r="L157" s="73"/>
      <c r="M157" s="73"/>
      <c r="N157" s="73"/>
      <c r="O157" s="73"/>
      <c r="P157" s="73"/>
      <c r="Q157" s="73"/>
      <c r="R157" s="73"/>
    </row>
    <row r="158" customFormat="false" ht="12.75" hidden="false" customHeight="false" outlineLevel="0" collapsed="false">
      <c r="A158" s="89" t="n">
        <f aca="false">A157</f>
        <v>24.8547619047619</v>
      </c>
      <c r="J158" s="73"/>
      <c r="K158" s="73"/>
      <c r="L158" s="73"/>
      <c r="M158" s="73"/>
      <c r="N158" s="73"/>
      <c r="O158" s="73"/>
      <c r="P158" s="73"/>
      <c r="Q158" s="73"/>
      <c r="R158" s="73"/>
    </row>
    <row r="159" customFormat="false" ht="12.75" hidden="false" customHeight="false" outlineLevel="0" collapsed="false">
      <c r="A159" s="89" t="n">
        <f aca="false">A158</f>
        <v>24.8547619047619</v>
      </c>
      <c r="J159" s="73"/>
      <c r="K159" s="73"/>
      <c r="L159" s="73"/>
      <c r="M159" s="73"/>
      <c r="N159" s="73"/>
      <c r="O159" s="73"/>
      <c r="P159" s="73"/>
      <c r="Q159" s="73"/>
      <c r="R159" s="73"/>
    </row>
    <row r="160" customFormat="false" ht="12.75" hidden="false" customHeight="false" outlineLevel="0" collapsed="false">
      <c r="A160" s="89" t="n">
        <f aca="false">A159</f>
        <v>24.8547619047619</v>
      </c>
      <c r="J160" s="73"/>
      <c r="K160" s="73"/>
      <c r="L160" s="73"/>
      <c r="M160" s="73"/>
      <c r="N160" s="73"/>
      <c r="O160" s="73"/>
      <c r="P160" s="73"/>
      <c r="Q160" s="73"/>
      <c r="R160" s="73"/>
    </row>
    <row r="161" customFormat="false" ht="12.75" hidden="false" customHeight="false" outlineLevel="0" collapsed="false">
      <c r="A161" s="89" t="n">
        <f aca="false">A160</f>
        <v>24.8547619047619</v>
      </c>
      <c r="J161" s="73"/>
      <c r="K161" s="73"/>
      <c r="L161" s="73"/>
      <c r="M161" s="73"/>
      <c r="N161" s="73"/>
      <c r="O161" s="73"/>
      <c r="P161" s="73"/>
      <c r="Q161" s="73"/>
      <c r="R161" s="73"/>
    </row>
    <row r="162" customFormat="false" ht="12.75" hidden="false" customHeight="false" outlineLevel="0" collapsed="false">
      <c r="A162" s="89" t="n">
        <f aca="false">A161</f>
        <v>24.8547619047619</v>
      </c>
      <c r="J162" s="73"/>
      <c r="K162" s="73"/>
      <c r="L162" s="73"/>
      <c r="M162" s="73"/>
      <c r="N162" s="73"/>
      <c r="O162" s="73"/>
      <c r="P162" s="73"/>
      <c r="Q162" s="73"/>
      <c r="R162" s="73"/>
    </row>
    <row r="163" customFormat="false" ht="12.75" hidden="false" customHeight="false" outlineLevel="0" collapsed="false">
      <c r="A163" s="89" t="n">
        <f aca="false">A162</f>
        <v>24.8547619047619</v>
      </c>
      <c r="J163" s="73"/>
      <c r="K163" s="73"/>
      <c r="L163" s="73"/>
      <c r="M163" s="73"/>
      <c r="N163" s="73"/>
      <c r="O163" s="73"/>
      <c r="P163" s="73"/>
      <c r="Q163" s="73"/>
      <c r="R163" s="73"/>
    </row>
    <row r="164" customFormat="false" ht="12.75" hidden="false" customHeight="false" outlineLevel="0" collapsed="false">
      <c r="J164" s="73"/>
      <c r="K164" s="73"/>
      <c r="L164" s="73"/>
      <c r="M164" s="73"/>
      <c r="N164" s="73"/>
      <c r="O164" s="73"/>
      <c r="P164" s="73"/>
      <c r="Q164" s="73"/>
      <c r="R164" s="73"/>
    </row>
    <row r="165" customFormat="false" ht="12.75" hidden="false" customHeight="false" outlineLevel="0" collapsed="false">
      <c r="J165" s="73"/>
      <c r="K165" s="73"/>
      <c r="L165" s="73"/>
      <c r="M165" s="73"/>
      <c r="N165" s="73"/>
      <c r="O165" s="73"/>
      <c r="P165" s="73"/>
      <c r="Q165" s="73"/>
      <c r="R165" s="73"/>
    </row>
    <row r="166" customFormat="false" ht="12.75" hidden="false" customHeight="false" outlineLevel="0" collapsed="false">
      <c r="A166" s="89" t="n">
        <f aca="false">F42</f>
        <v>0</v>
      </c>
      <c r="J166" s="73"/>
      <c r="K166" s="73"/>
      <c r="L166" s="73"/>
      <c r="M166" s="73"/>
      <c r="N166" s="73"/>
      <c r="O166" s="73"/>
      <c r="P166" s="73"/>
      <c r="Q166" s="73"/>
      <c r="R166" s="73"/>
    </row>
    <row r="167" customFormat="false" ht="12.75" hidden="false" customHeight="false" outlineLevel="0" collapsed="false">
      <c r="A167" s="89" t="n">
        <f aca="false">A166</f>
        <v>0</v>
      </c>
      <c r="J167" s="73"/>
      <c r="K167" s="73"/>
      <c r="L167" s="73"/>
      <c r="M167" s="73"/>
      <c r="N167" s="73"/>
      <c r="O167" s="73"/>
      <c r="P167" s="73"/>
      <c r="Q167" s="73"/>
      <c r="R167" s="73"/>
    </row>
    <row r="168" customFormat="false" ht="12.75" hidden="false" customHeight="false" outlineLevel="0" collapsed="false">
      <c r="A168" s="89" t="n">
        <f aca="false">A167</f>
        <v>0</v>
      </c>
      <c r="J168" s="73"/>
      <c r="K168" s="73"/>
      <c r="L168" s="73"/>
      <c r="M168" s="73"/>
      <c r="N168" s="73"/>
      <c r="O168" s="73"/>
      <c r="P168" s="73"/>
      <c r="Q168" s="73"/>
      <c r="R168" s="73"/>
    </row>
    <row r="169" customFormat="false" ht="12.75" hidden="false" customHeight="false" outlineLevel="0" collapsed="false">
      <c r="A169" s="89" t="n">
        <f aca="false">A168</f>
        <v>0</v>
      </c>
      <c r="J169" s="73"/>
      <c r="K169" s="73"/>
      <c r="L169" s="73"/>
      <c r="M169" s="73"/>
      <c r="N169" s="73"/>
      <c r="O169" s="73"/>
      <c r="P169" s="73"/>
      <c r="Q169" s="73"/>
      <c r="R169" s="73"/>
    </row>
    <row r="170" customFormat="false" ht="12.75" hidden="false" customHeight="false" outlineLevel="0" collapsed="false">
      <c r="A170" s="89" t="n">
        <f aca="false">A169</f>
        <v>0</v>
      </c>
      <c r="J170" s="73"/>
      <c r="K170" s="73"/>
      <c r="L170" s="73"/>
      <c r="M170" s="73"/>
      <c r="N170" s="73"/>
      <c r="O170" s="73"/>
      <c r="P170" s="73"/>
      <c r="Q170" s="73"/>
      <c r="R170" s="73"/>
    </row>
    <row r="171" customFormat="false" ht="12.75" hidden="false" customHeight="false" outlineLevel="0" collapsed="false">
      <c r="A171" s="89" t="n">
        <f aca="false">A170</f>
        <v>0</v>
      </c>
      <c r="J171" s="73"/>
      <c r="K171" s="73"/>
      <c r="L171" s="73"/>
      <c r="M171" s="73"/>
      <c r="N171" s="73"/>
      <c r="O171" s="73"/>
      <c r="P171" s="73"/>
      <c r="Q171" s="73"/>
      <c r="R171" s="73"/>
    </row>
    <row r="172" customFormat="false" ht="12.75" hidden="false" customHeight="false" outlineLevel="0" collapsed="false">
      <c r="A172" s="89" t="n">
        <f aca="false">A171</f>
        <v>0</v>
      </c>
      <c r="J172" s="73"/>
      <c r="K172" s="73"/>
      <c r="L172" s="73"/>
      <c r="M172" s="73"/>
      <c r="N172" s="73"/>
      <c r="O172" s="73"/>
      <c r="P172" s="73"/>
      <c r="Q172" s="73"/>
      <c r="R172" s="73"/>
    </row>
    <row r="173" customFormat="false" ht="12.75" hidden="false" customHeight="false" outlineLevel="0" collapsed="false">
      <c r="A173" s="89" t="n">
        <f aca="false">A172</f>
        <v>0</v>
      </c>
      <c r="J173" s="73"/>
      <c r="K173" s="73"/>
      <c r="L173" s="73"/>
      <c r="M173" s="73"/>
      <c r="N173" s="73"/>
      <c r="O173" s="73"/>
      <c r="P173" s="73"/>
      <c r="Q173" s="73"/>
      <c r="R173" s="73"/>
    </row>
    <row r="174" customFormat="false" ht="12.75" hidden="false" customHeight="false" outlineLevel="0" collapsed="false">
      <c r="A174" s="89" t="n">
        <f aca="false">A173</f>
        <v>0</v>
      </c>
      <c r="J174" s="73"/>
      <c r="K174" s="73"/>
      <c r="L174" s="73"/>
      <c r="M174" s="73"/>
      <c r="N174" s="73"/>
      <c r="O174" s="73"/>
      <c r="P174" s="73"/>
      <c r="Q174" s="73"/>
      <c r="R174" s="73"/>
    </row>
    <row r="175" customFormat="false" ht="12.75" hidden="false" customHeight="false" outlineLevel="0" collapsed="false">
      <c r="A175" s="89" t="n">
        <f aca="false">A174</f>
        <v>0</v>
      </c>
      <c r="J175" s="73"/>
      <c r="K175" s="73"/>
      <c r="L175" s="73"/>
      <c r="M175" s="73"/>
      <c r="N175" s="73"/>
      <c r="O175" s="73"/>
      <c r="P175" s="73"/>
      <c r="Q175" s="73"/>
      <c r="R175" s="73"/>
    </row>
    <row r="176" customFormat="false" ht="12.75" hidden="false" customHeight="false" outlineLevel="0" collapsed="false">
      <c r="A176" s="89" t="n">
        <f aca="false">A175</f>
        <v>0</v>
      </c>
      <c r="J176" s="73"/>
      <c r="K176" s="73"/>
      <c r="L176" s="73"/>
      <c r="M176" s="73"/>
      <c r="N176" s="73"/>
      <c r="O176" s="73"/>
      <c r="P176" s="73"/>
      <c r="Q176" s="73"/>
      <c r="R176" s="73"/>
    </row>
    <row r="177" customFormat="false" ht="12.75" hidden="false" customHeight="false" outlineLevel="0" collapsed="false">
      <c r="J177" s="73"/>
      <c r="K177" s="73"/>
      <c r="L177" s="73"/>
      <c r="M177" s="73"/>
      <c r="N177" s="73"/>
      <c r="O177" s="73"/>
      <c r="P177" s="73"/>
      <c r="Q177" s="73"/>
      <c r="R177" s="73"/>
    </row>
    <row r="178" customFormat="false" ht="12.75" hidden="false" customHeight="false" outlineLevel="0" collapsed="false">
      <c r="A178" s="89" t="n">
        <f aca="false">F47</f>
        <v>0</v>
      </c>
      <c r="J178" s="73"/>
      <c r="K178" s="73"/>
      <c r="L178" s="73"/>
      <c r="M178" s="73"/>
      <c r="N178" s="73"/>
      <c r="O178" s="73"/>
      <c r="P178" s="73"/>
      <c r="Q178" s="73"/>
      <c r="R178" s="73"/>
    </row>
    <row r="179" customFormat="false" ht="12.75" hidden="false" customHeight="false" outlineLevel="0" collapsed="false">
      <c r="A179" s="89" t="n">
        <f aca="false">A178</f>
        <v>0</v>
      </c>
      <c r="J179" s="73"/>
      <c r="K179" s="73"/>
      <c r="L179" s="73"/>
      <c r="M179" s="73"/>
      <c r="N179" s="73"/>
      <c r="O179" s="73"/>
      <c r="P179" s="73"/>
      <c r="Q179" s="73"/>
      <c r="R179" s="73"/>
    </row>
    <row r="180" customFormat="false" ht="12.75" hidden="false" customHeight="false" outlineLevel="0" collapsed="false">
      <c r="A180" s="89" t="n">
        <f aca="false">A179</f>
        <v>0</v>
      </c>
      <c r="J180" s="73"/>
      <c r="K180" s="73"/>
      <c r="L180" s="73"/>
      <c r="M180" s="73"/>
      <c r="N180" s="73"/>
      <c r="O180" s="73"/>
      <c r="P180" s="73"/>
      <c r="Q180" s="73"/>
      <c r="R180" s="73"/>
    </row>
    <row r="181" customFormat="false" ht="12.75" hidden="false" customHeight="false" outlineLevel="0" collapsed="false">
      <c r="A181" s="89" t="n">
        <f aca="false">A180</f>
        <v>0</v>
      </c>
      <c r="J181" s="73"/>
      <c r="K181" s="73"/>
      <c r="L181" s="73"/>
      <c r="M181" s="73"/>
      <c r="N181" s="73"/>
      <c r="O181" s="73"/>
      <c r="P181" s="73"/>
      <c r="Q181" s="73"/>
      <c r="R181" s="73"/>
    </row>
    <row r="182" customFormat="false" ht="12.75" hidden="false" customHeight="false" outlineLevel="0" collapsed="false">
      <c r="A182" s="89" t="n">
        <f aca="false">A181</f>
        <v>0</v>
      </c>
      <c r="J182" s="73"/>
      <c r="K182" s="73"/>
      <c r="L182" s="73"/>
      <c r="M182" s="73"/>
      <c r="N182" s="73"/>
      <c r="O182" s="73"/>
      <c r="P182" s="73"/>
      <c r="Q182" s="73"/>
      <c r="R182" s="73"/>
    </row>
    <row r="183" customFormat="false" ht="12.75" hidden="false" customHeight="false" outlineLevel="0" collapsed="false">
      <c r="A183" s="89" t="n">
        <f aca="false">A182</f>
        <v>0</v>
      </c>
      <c r="J183" s="73"/>
      <c r="K183" s="73"/>
      <c r="L183" s="73"/>
      <c r="M183" s="73"/>
      <c r="N183" s="73"/>
      <c r="O183" s="73"/>
      <c r="P183" s="73"/>
      <c r="Q183" s="73"/>
      <c r="R183" s="73"/>
    </row>
    <row r="184" customFormat="false" ht="12.75" hidden="false" customHeight="false" outlineLevel="0" collapsed="false">
      <c r="A184" s="89" t="n">
        <f aca="false">A183</f>
        <v>0</v>
      </c>
      <c r="J184" s="73"/>
      <c r="K184" s="73"/>
      <c r="L184" s="73"/>
      <c r="M184" s="73"/>
      <c r="N184" s="73"/>
      <c r="O184" s="73"/>
      <c r="P184" s="73"/>
      <c r="Q184" s="73"/>
      <c r="R184" s="73"/>
    </row>
    <row r="185" customFormat="false" ht="12.75" hidden="false" customHeight="false" outlineLevel="0" collapsed="false">
      <c r="A185" s="89" t="n">
        <f aca="false">A184</f>
        <v>0</v>
      </c>
      <c r="J185" s="73"/>
      <c r="K185" s="73"/>
      <c r="L185" s="73"/>
      <c r="M185" s="73"/>
      <c r="N185" s="73"/>
      <c r="O185" s="73"/>
      <c r="P185" s="73"/>
      <c r="Q185" s="73"/>
      <c r="R185" s="73"/>
    </row>
    <row r="186" customFormat="false" ht="12.75" hidden="false" customHeight="false" outlineLevel="0" collapsed="false">
      <c r="A186" s="89" t="n">
        <f aca="false">A185</f>
        <v>0</v>
      </c>
      <c r="J186" s="73"/>
      <c r="K186" s="73"/>
      <c r="L186" s="73"/>
      <c r="M186" s="73"/>
      <c r="N186" s="73"/>
      <c r="O186" s="73"/>
      <c r="P186" s="73"/>
      <c r="Q186" s="73"/>
      <c r="R186" s="73"/>
    </row>
    <row r="187" customFormat="false" ht="12.75" hidden="false" customHeight="false" outlineLevel="0" collapsed="false">
      <c r="A187" s="89" t="n">
        <f aca="false">A186</f>
        <v>0</v>
      </c>
      <c r="J187" s="73"/>
      <c r="K187" s="73"/>
      <c r="L187" s="73"/>
      <c r="M187" s="73"/>
      <c r="N187" s="73"/>
      <c r="O187" s="73"/>
      <c r="P187" s="73"/>
      <c r="Q187" s="73"/>
      <c r="R187" s="73"/>
    </row>
    <row r="188" customFormat="false" ht="12.75" hidden="false" customHeight="false" outlineLevel="0" collapsed="false">
      <c r="A188" s="89" t="n">
        <f aca="false">A187</f>
        <v>0</v>
      </c>
      <c r="J188" s="73"/>
      <c r="K188" s="73"/>
      <c r="L188" s="73"/>
      <c r="M188" s="73"/>
      <c r="N188" s="73"/>
      <c r="O188" s="73"/>
      <c r="P188" s="73"/>
      <c r="Q188" s="73"/>
      <c r="R188" s="73"/>
    </row>
    <row r="189" customFormat="false" ht="12.75" hidden="false" customHeight="false" outlineLevel="0" collapsed="false">
      <c r="A189" s="89" t="n">
        <f aca="false">A188</f>
        <v>0</v>
      </c>
      <c r="J189" s="73"/>
      <c r="K189" s="73"/>
      <c r="L189" s="73"/>
      <c r="M189" s="73"/>
      <c r="N189" s="73"/>
      <c r="O189" s="73"/>
      <c r="P189" s="73"/>
      <c r="Q189" s="73"/>
      <c r="R189" s="73"/>
    </row>
    <row r="190" customFormat="false" ht="12.75" hidden="false" customHeight="false" outlineLevel="0" collapsed="false">
      <c r="A190" s="89" t="n">
        <f aca="false">A189</f>
        <v>0</v>
      </c>
      <c r="J190" s="73"/>
      <c r="K190" s="73"/>
      <c r="L190" s="73"/>
      <c r="M190" s="73"/>
      <c r="N190" s="73"/>
      <c r="O190" s="73"/>
      <c r="P190" s="73"/>
      <c r="Q190" s="73"/>
      <c r="R190" s="73"/>
    </row>
    <row r="191" customFormat="false" ht="12.75" hidden="false" customHeight="false" outlineLevel="0" collapsed="false">
      <c r="J191" s="73"/>
      <c r="K191" s="73"/>
      <c r="L191" s="73"/>
      <c r="M191" s="73"/>
      <c r="N191" s="73"/>
      <c r="O191" s="73"/>
      <c r="P191" s="73"/>
      <c r="Q191" s="73"/>
      <c r="R191" s="73"/>
    </row>
    <row r="192" customFormat="false" ht="12.75" hidden="false" customHeight="false" outlineLevel="0" collapsed="false">
      <c r="J192" s="73"/>
      <c r="K192" s="73"/>
      <c r="L192" s="73"/>
      <c r="M192" s="73"/>
      <c r="N192" s="73"/>
      <c r="O192" s="73"/>
      <c r="P192" s="73"/>
      <c r="Q192" s="73"/>
      <c r="R192" s="73"/>
    </row>
    <row r="193" customFormat="false" ht="12.75" hidden="false" customHeight="false" outlineLevel="0" collapsed="false">
      <c r="J193" s="73"/>
      <c r="K193" s="73"/>
      <c r="L193" s="73"/>
      <c r="M193" s="73"/>
      <c r="N193" s="73"/>
      <c r="O193" s="73"/>
      <c r="P193" s="73"/>
      <c r="Q193" s="73"/>
      <c r="R193" s="73"/>
    </row>
    <row r="194" customFormat="false" ht="12.75" hidden="false" customHeight="false" outlineLevel="0" collapsed="false">
      <c r="J194" s="73"/>
      <c r="K194" s="73"/>
      <c r="L194" s="73"/>
      <c r="M194" s="73"/>
      <c r="N194" s="73"/>
      <c r="O194" s="73"/>
      <c r="P194" s="73"/>
      <c r="Q194" s="73"/>
      <c r="R194" s="73"/>
    </row>
    <row r="195" customFormat="false" ht="12.75" hidden="false" customHeight="false" outlineLevel="0" collapsed="false">
      <c r="J195" s="73"/>
      <c r="K195" s="73"/>
      <c r="L195" s="73"/>
      <c r="M195" s="73"/>
      <c r="N195" s="73"/>
      <c r="O195" s="73"/>
      <c r="P195" s="73"/>
      <c r="Q195" s="73"/>
      <c r="R195" s="73"/>
    </row>
    <row r="196" customFormat="false" ht="12.75" hidden="false" customHeight="false" outlineLevel="0" collapsed="false">
      <c r="J196" s="73"/>
      <c r="K196" s="73"/>
      <c r="L196" s="73"/>
      <c r="M196" s="73"/>
      <c r="N196" s="73"/>
      <c r="O196" s="73"/>
      <c r="P196" s="73"/>
      <c r="Q196" s="73"/>
      <c r="R196" s="73"/>
    </row>
    <row r="197" customFormat="false" ht="12.75" hidden="false" customHeight="false" outlineLevel="0" collapsed="false">
      <c r="J197" s="73"/>
      <c r="K197" s="73"/>
      <c r="L197" s="73"/>
      <c r="M197" s="73"/>
      <c r="N197" s="73"/>
      <c r="O197" s="73"/>
      <c r="P197" s="73"/>
      <c r="Q197" s="73"/>
      <c r="R197" s="73"/>
    </row>
    <row r="198" customFormat="false" ht="12.75" hidden="false" customHeight="false" outlineLevel="0" collapsed="false">
      <c r="J198" s="73"/>
      <c r="K198" s="73"/>
      <c r="L198" s="73"/>
      <c r="M198" s="73"/>
      <c r="N198" s="73"/>
      <c r="O198" s="73"/>
      <c r="P198" s="73"/>
      <c r="Q198" s="73"/>
      <c r="R198" s="73"/>
    </row>
    <row r="199" customFormat="false" ht="12.75" hidden="false" customHeight="false" outlineLevel="0" collapsed="false">
      <c r="J199" s="73"/>
      <c r="K199" s="73"/>
      <c r="L199" s="73"/>
      <c r="M199" s="73"/>
      <c r="N199" s="73"/>
      <c r="O199" s="73"/>
      <c r="P199" s="73"/>
      <c r="Q199" s="73"/>
      <c r="R199" s="73"/>
    </row>
    <row r="200" customFormat="false" ht="12.75" hidden="false" customHeight="false" outlineLevel="0" collapsed="false">
      <c r="J200" s="73"/>
      <c r="K200" s="73"/>
      <c r="L200" s="73"/>
      <c r="M200" s="73"/>
      <c r="N200" s="73"/>
      <c r="O200" s="73"/>
      <c r="P200" s="73"/>
      <c r="Q200" s="73"/>
      <c r="R200" s="73"/>
    </row>
    <row r="201" customFormat="false" ht="12.75" hidden="false" customHeight="false" outlineLevel="0" collapsed="false">
      <c r="J201" s="73"/>
      <c r="K201" s="73"/>
      <c r="L201" s="73"/>
      <c r="M201" s="73"/>
      <c r="N201" s="73"/>
      <c r="O201" s="73"/>
      <c r="P201" s="73"/>
      <c r="Q201" s="73"/>
      <c r="R201" s="73"/>
    </row>
    <row r="202" customFormat="false" ht="12.75" hidden="false" customHeight="false" outlineLevel="0" collapsed="false">
      <c r="J202" s="73"/>
      <c r="K202" s="73"/>
      <c r="L202" s="73"/>
      <c r="M202" s="73"/>
      <c r="N202" s="73"/>
      <c r="O202" s="73"/>
      <c r="P202" s="73"/>
      <c r="Q202" s="73"/>
      <c r="R202" s="73"/>
    </row>
    <row r="203" customFormat="false" ht="12.75" hidden="false" customHeight="false" outlineLevel="0" collapsed="false">
      <c r="J203" s="73"/>
      <c r="K203" s="73"/>
      <c r="L203" s="73"/>
      <c r="M203" s="73"/>
      <c r="N203" s="73"/>
      <c r="O203" s="73"/>
      <c r="P203" s="73"/>
      <c r="Q203" s="73"/>
      <c r="R203" s="73"/>
    </row>
    <row r="204" customFormat="false" ht="12.75" hidden="false" customHeight="false" outlineLevel="0" collapsed="false">
      <c r="J204" s="73"/>
      <c r="K204" s="73"/>
      <c r="L204" s="73"/>
      <c r="M204" s="73"/>
      <c r="N204" s="73"/>
      <c r="O204" s="73"/>
      <c r="P204" s="73"/>
      <c r="Q204" s="73"/>
      <c r="R204" s="73"/>
    </row>
    <row r="205" customFormat="false" ht="12.75" hidden="false" customHeight="false" outlineLevel="0" collapsed="false">
      <c r="J205" s="73"/>
      <c r="K205" s="73"/>
      <c r="L205" s="73"/>
      <c r="M205" s="73"/>
      <c r="N205" s="73"/>
      <c r="O205" s="73"/>
      <c r="P205" s="73"/>
      <c r="Q205" s="73"/>
      <c r="R205" s="73"/>
    </row>
    <row r="206" customFormat="false" ht="12.75" hidden="false" customHeight="false" outlineLevel="0" collapsed="false">
      <c r="J206" s="73"/>
      <c r="K206" s="73"/>
      <c r="L206" s="73"/>
      <c r="M206" s="73"/>
      <c r="N206" s="73"/>
      <c r="O206" s="73"/>
      <c r="P206" s="73"/>
      <c r="Q206" s="73"/>
      <c r="R206" s="73"/>
    </row>
    <row r="207" customFormat="false" ht="12.75" hidden="false" customHeight="false" outlineLevel="0" collapsed="false">
      <c r="J207" s="73"/>
      <c r="K207" s="73"/>
      <c r="L207" s="73"/>
      <c r="M207" s="73"/>
      <c r="N207" s="73"/>
      <c r="O207" s="73"/>
      <c r="P207" s="73"/>
      <c r="Q207" s="73"/>
      <c r="R207" s="73"/>
    </row>
    <row r="208" customFormat="false" ht="12.75" hidden="false" customHeight="false" outlineLevel="0" collapsed="false">
      <c r="J208" s="73"/>
      <c r="K208" s="73"/>
      <c r="L208" s="73"/>
      <c r="M208" s="73"/>
      <c r="N208" s="73"/>
      <c r="O208" s="73"/>
      <c r="P208" s="73"/>
      <c r="Q208" s="73"/>
      <c r="R208" s="73"/>
    </row>
    <row r="209" customFormat="false" ht="12.75" hidden="false" customHeight="false" outlineLevel="0" collapsed="false">
      <c r="J209" s="73"/>
      <c r="K209" s="73"/>
      <c r="L209" s="73"/>
      <c r="M209" s="73"/>
      <c r="N209" s="73"/>
      <c r="O209" s="73"/>
      <c r="P209" s="73"/>
      <c r="Q209" s="73"/>
      <c r="R209" s="73"/>
    </row>
    <row r="210" customFormat="false" ht="12.75" hidden="false" customHeight="false" outlineLevel="0" collapsed="false">
      <c r="J210" s="73"/>
      <c r="K210" s="73"/>
      <c r="L210" s="73"/>
      <c r="M210" s="73"/>
      <c r="N210" s="73"/>
      <c r="O210" s="73"/>
      <c r="P210" s="73"/>
      <c r="Q210" s="73"/>
      <c r="R210" s="73"/>
    </row>
    <row r="211" customFormat="false" ht="12.75" hidden="false" customHeight="false" outlineLevel="0" collapsed="false">
      <c r="J211" s="73"/>
      <c r="K211" s="73"/>
      <c r="L211" s="73"/>
      <c r="M211" s="73"/>
      <c r="N211" s="73"/>
      <c r="O211" s="73"/>
      <c r="P211" s="73"/>
      <c r="Q211" s="73"/>
      <c r="R211" s="73"/>
    </row>
    <row r="212" customFormat="false" ht="12.75" hidden="false" customHeight="false" outlineLevel="0" collapsed="false">
      <c r="J212" s="73"/>
      <c r="K212" s="73"/>
      <c r="L212" s="73"/>
      <c r="M212" s="73"/>
      <c r="N212" s="73"/>
      <c r="O212" s="73"/>
      <c r="P212" s="73"/>
      <c r="Q212" s="73"/>
      <c r="R212" s="73"/>
    </row>
    <row r="213" customFormat="false" ht="12.75" hidden="false" customHeight="false" outlineLevel="0" collapsed="false">
      <c r="J213" s="73"/>
      <c r="K213" s="73"/>
      <c r="L213" s="73"/>
      <c r="M213" s="73"/>
      <c r="N213" s="73"/>
      <c r="O213" s="73"/>
      <c r="P213" s="73"/>
      <c r="Q213" s="73"/>
      <c r="R213" s="73"/>
    </row>
    <row r="214" customFormat="false" ht="12.75" hidden="false" customHeight="false" outlineLevel="0" collapsed="false">
      <c r="J214" s="73"/>
      <c r="K214" s="73"/>
      <c r="L214" s="73"/>
      <c r="M214" s="73"/>
      <c r="N214" s="73"/>
      <c r="O214" s="73"/>
      <c r="P214" s="73"/>
      <c r="Q214" s="73"/>
      <c r="R214" s="73"/>
    </row>
    <row r="215" customFormat="false" ht="12.75" hidden="false" customHeight="false" outlineLevel="0" collapsed="false">
      <c r="J215" s="73"/>
      <c r="K215" s="73"/>
      <c r="L215" s="73"/>
      <c r="M215" s="73"/>
      <c r="N215" s="73"/>
      <c r="O215" s="73"/>
      <c r="P215" s="73"/>
      <c r="Q215" s="73"/>
      <c r="R215" s="73"/>
    </row>
    <row r="216" customFormat="false" ht="12.75" hidden="false" customHeight="false" outlineLevel="0" collapsed="false">
      <c r="J216" s="73"/>
      <c r="K216" s="73"/>
      <c r="L216" s="73"/>
      <c r="M216" s="73"/>
      <c r="N216" s="73"/>
      <c r="O216" s="73"/>
      <c r="P216" s="73"/>
      <c r="Q216" s="73"/>
      <c r="R216" s="73"/>
    </row>
    <row r="217" customFormat="false" ht="12.75" hidden="false" customHeight="false" outlineLevel="0" collapsed="false">
      <c r="J217" s="73"/>
      <c r="K217" s="73"/>
      <c r="L217" s="73"/>
      <c r="M217" s="73"/>
      <c r="N217" s="73"/>
      <c r="O217" s="73"/>
      <c r="P217" s="73"/>
      <c r="Q217" s="73"/>
      <c r="R217" s="73"/>
    </row>
    <row r="218" customFormat="false" ht="12.75" hidden="false" customHeight="false" outlineLevel="0" collapsed="false">
      <c r="J218" s="73"/>
      <c r="K218" s="73"/>
      <c r="L218" s="73"/>
      <c r="M218" s="73"/>
      <c r="N218" s="73"/>
      <c r="O218" s="73"/>
      <c r="P218" s="73"/>
      <c r="Q218" s="73"/>
      <c r="R218" s="73"/>
    </row>
    <row r="219" customFormat="false" ht="12.75" hidden="false" customHeight="false" outlineLevel="0" collapsed="false">
      <c r="J219" s="73"/>
      <c r="K219" s="73"/>
      <c r="L219" s="73"/>
      <c r="M219" s="73"/>
      <c r="N219" s="73"/>
      <c r="O219" s="73"/>
      <c r="P219" s="73"/>
      <c r="Q219" s="73"/>
      <c r="R219" s="73"/>
    </row>
    <row r="220" customFormat="false" ht="12.75" hidden="false" customHeight="false" outlineLevel="0" collapsed="false">
      <c r="J220" s="73"/>
      <c r="K220" s="73"/>
      <c r="L220" s="73"/>
      <c r="M220" s="73"/>
      <c r="N220" s="73"/>
      <c r="O220" s="73"/>
      <c r="P220" s="73"/>
      <c r="Q220" s="73"/>
      <c r="R220" s="73"/>
    </row>
    <row r="221" customFormat="false" ht="12.75" hidden="false" customHeight="false" outlineLevel="0" collapsed="false">
      <c r="J221" s="73"/>
      <c r="K221" s="73"/>
      <c r="L221" s="73"/>
      <c r="M221" s="73"/>
      <c r="N221" s="73"/>
      <c r="O221" s="73"/>
      <c r="P221" s="73"/>
      <c r="Q221" s="73"/>
      <c r="R221" s="73"/>
    </row>
    <row r="222" customFormat="false" ht="12.75" hidden="false" customHeight="false" outlineLevel="0" collapsed="false">
      <c r="J222" s="73"/>
      <c r="K222" s="73"/>
      <c r="L222" s="73"/>
      <c r="M222" s="73"/>
      <c r="N222" s="73"/>
      <c r="O222" s="73"/>
      <c r="P222" s="73"/>
      <c r="Q222" s="73"/>
      <c r="R222" s="73"/>
    </row>
    <row r="223" customFormat="false" ht="12.75" hidden="false" customHeight="false" outlineLevel="0" collapsed="false">
      <c r="J223" s="73"/>
      <c r="K223" s="73"/>
      <c r="L223" s="73"/>
      <c r="M223" s="73"/>
      <c r="N223" s="73"/>
      <c r="O223" s="73"/>
      <c r="P223" s="73"/>
      <c r="Q223" s="73"/>
      <c r="R223" s="73"/>
    </row>
    <row r="224" customFormat="false" ht="12.75" hidden="false" customHeight="false" outlineLevel="0" collapsed="false">
      <c r="J224" s="73"/>
      <c r="K224" s="73"/>
      <c r="L224" s="73"/>
      <c r="M224" s="73"/>
      <c r="N224" s="73"/>
      <c r="O224" s="73"/>
      <c r="P224" s="73"/>
      <c r="Q224" s="73"/>
      <c r="R224" s="73"/>
    </row>
  </sheetData>
  <sheetProtection sheet="true" objects="true" scenarios="true"/>
  <mergeCells count="41">
    <mergeCell ref="B12:G12"/>
    <mergeCell ref="I12:M12"/>
    <mergeCell ref="I16:M16"/>
    <mergeCell ref="D31:K32"/>
    <mergeCell ref="C34:E34"/>
    <mergeCell ref="H34:K34"/>
    <mergeCell ref="L34:M34"/>
    <mergeCell ref="H35:K35"/>
    <mergeCell ref="L35:M35"/>
    <mergeCell ref="C36:E36"/>
    <mergeCell ref="H36:K36"/>
    <mergeCell ref="L36:M36"/>
    <mergeCell ref="L37:M37"/>
    <mergeCell ref="C38:F39"/>
    <mergeCell ref="H38:K38"/>
    <mergeCell ref="L38:M38"/>
    <mergeCell ref="H39:K39"/>
    <mergeCell ref="L39:M39"/>
    <mergeCell ref="C42:E42"/>
    <mergeCell ref="H42:K42"/>
    <mergeCell ref="L42:M42"/>
    <mergeCell ref="C43:E43"/>
    <mergeCell ref="H43:K43"/>
    <mergeCell ref="L43:M43"/>
    <mergeCell ref="C44:F45"/>
    <mergeCell ref="H44:K44"/>
    <mergeCell ref="L44:M44"/>
    <mergeCell ref="H45:K45"/>
    <mergeCell ref="L45:M45"/>
    <mergeCell ref="C47:E47"/>
    <mergeCell ref="H47:K47"/>
    <mergeCell ref="L47:M47"/>
    <mergeCell ref="C48:E48"/>
    <mergeCell ref="H48:K48"/>
    <mergeCell ref="L48:M48"/>
    <mergeCell ref="C49:F50"/>
    <mergeCell ref="H49:K49"/>
    <mergeCell ref="L49:M49"/>
    <mergeCell ref="H50:K50"/>
    <mergeCell ref="L50:M50"/>
    <mergeCell ref="B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56"/>
    <col collapsed="false" customWidth="false" hidden="false" outlineLevel="0" max="12" min="2" style="97" width="9.14"/>
    <col collapsed="false" customWidth="true" hidden="false" outlineLevel="0" max="13" min="13" style="97" width="2.28"/>
    <col collapsed="false" customWidth="true" hidden="false" outlineLevel="0" max="14" min="14" style="97" width="18.56"/>
    <col collapsed="false" customWidth="true" hidden="false" outlineLevel="0" max="15" min="15" style="97" width="6.7"/>
    <col collapsed="false" customWidth="true" hidden="false" outlineLevel="0" max="16" min="16" style="97" width="9.41"/>
    <col collapsed="false" customWidth="false" hidden="false" outlineLevel="0" max="257" min="17" style="9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N2" s="98" t="s">
        <v>43</v>
      </c>
      <c r="O2" s="99" t="n">
        <f aca="false">Analisi!G14</f>
        <v>73.5</v>
      </c>
    </row>
    <row r="3" customFormat="false" ht="12.75" hidden="false" customHeight="false" outlineLevel="0" collapsed="false">
      <c r="N3" s="100" t="s">
        <v>44</v>
      </c>
      <c r="O3" s="101" t="n">
        <f aca="false">Analisi!L15</f>
        <v>6.35</v>
      </c>
      <c r="P3" s="102"/>
      <c r="Q3" s="102"/>
    </row>
    <row r="4" customFormat="false" ht="12.75" hidden="false" customHeight="false" outlineLevel="0" collapsed="false">
      <c r="N4" s="100" t="s">
        <v>45</v>
      </c>
      <c r="O4" s="101" t="n">
        <f aca="false">Analisi!L14</f>
        <v>111</v>
      </c>
      <c r="P4" s="102"/>
      <c r="Q4" s="102"/>
    </row>
    <row r="5" customFormat="false" ht="12.75" hidden="false" customHeight="false" outlineLevel="0" collapsed="false">
      <c r="N5" s="100"/>
      <c r="O5" s="101"/>
      <c r="P5" s="102"/>
      <c r="Q5" s="102"/>
    </row>
    <row r="6" customFormat="false" ht="12.75" hidden="false" customHeight="false" outlineLevel="0" collapsed="false">
      <c r="N6" s="100" t="s">
        <v>46</v>
      </c>
      <c r="O6" s="103" t="n">
        <f aca="false">Analisi!L25</f>
        <v>271.9449803025</v>
      </c>
    </row>
    <row r="7" customFormat="false" ht="12.75" hidden="false" customHeight="false" outlineLevel="0" collapsed="false">
      <c r="N7" s="100" t="s">
        <v>47</v>
      </c>
      <c r="O7" s="104" t="e">
        <f aca="false">Database_Tabelle!C27</f>
        <v>#NAME?</v>
      </c>
    </row>
    <row r="8" customFormat="false" ht="13.5" hidden="false" customHeight="false" outlineLevel="0" collapsed="false">
      <c r="N8" s="105" t="s">
        <v>31</v>
      </c>
      <c r="O8" s="106" t="e">
        <f aca="false">Analisi!$M$29</f>
        <v>#NAME?</v>
      </c>
    </row>
    <row r="10" customFormat="false" ht="12.75" hidden="false" customHeight="false" outlineLevel="0" collapsed="false">
      <c r="P10" s="102"/>
      <c r="Q10" s="102"/>
    </row>
    <row r="11" customFormat="false" ht="12.75" hidden="false" customHeight="false" outlineLevel="0" collapsed="false">
      <c r="Q11" s="102"/>
    </row>
    <row r="12" customFormat="false" ht="12.75" hidden="false" customHeight="false" outlineLevel="0" collapsed="false">
      <c r="Q12" s="102"/>
    </row>
    <row r="13" customFormat="false" ht="12.75" hidden="false" customHeight="false" outlineLevel="0" collapsed="false">
      <c r="N13" s="107" t="s">
        <v>48</v>
      </c>
      <c r="O13" s="107"/>
      <c r="P13" s="107"/>
    </row>
    <row r="14" customFormat="false" ht="12.75" hidden="false" customHeight="false" outlineLevel="0" collapsed="false">
      <c r="N14" s="108" t="s">
        <v>49</v>
      </c>
      <c r="O14" s="108"/>
      <c r="P14" s="108"/>
    </row>
    <row r="15" customFormat="false" ht="12.75" hidden="false" customHeight="false" outlineLevel="0" collapsed="false">
      <c r="N15" s="109" t="s">
        <v>50</v>
      </c>
      <c r="O15" s="109" t="s">
        <v>51</v>
      </c>
      <c r="P15" s="109"/>
    </row>
    <row r="16" customFormat="false" ht="12.75" hidden="false" customHeight="false" outlineLevel="0" collapsed="false">
      <c r="N16" s="110" t="n">
        <v>0.28</v>
      </c>
      <c r="O16" s="111" t="n">
        <v>4</v>
      </c>
      <c r="P16" s="111"/>
      <c r="Q16" s="112" t="s">
        <v>52</v>
      </c>
    </row>
    <row r="17" customFormat="false" ht="12.75" hidden="false" customHeight="false" outlineLevel="0" collapsed="false">
      <c r="N17" s="110" t="n">
        <v>0.285</v>
      </c>
      <c r="O17" s="111" t="n">
        <v>4</v>
      </c>
      <c r="P17" s="111"/>
      <c r="Q17" s="112" t="s">
        <v>52</v>
      </c>
    </row>
    <row r="18" customFormat="false" ht="12.75" hidden="false" customHeight="false" outlineLevel="0" collapsed="false">
      <c r="N18" s="110"/>
      <c r="O18" s="111"/>
      <c r="P18" s="111"/>
      <c r="Q18" s="112"/>
    </row>
    <row r="19" customFormat="false" ht="12.75" hidden="false" customHeight="false" outlineLevel="0" collapsed="false">
      <c r="N19" s="110" t="n">
        <v>0.259</v>
      </c>
      <c r="O19" s="111" t="n">
        <v>4</v>
      </c>
      <c r="P19" s="111"/>
      <c r="Q19" s="112"/>
    </row>
    <row r="20" customFormat="false" ht="12.75" hidden="false" customHeight="false" outlineLevel="0" collapsed="false">
      <c r="N20" s="110" t="n">
        <v>0.265</v>
      </c>
      <c r="O20" s="111" t="n">
        <v>4</v>
      </c>
      <c r="P20" s="111"/>
      <c r="Q20" s="112"/>
    </row>
    <row r="21" customFormat="false" ht="12.75" hidden="false" customHeight="false" outlineLevel="0" collapsed="false">
      <c r="N21" s="110" t="n">
        <v>0.253</v>
      </c>
      <c r="O21" s="111" t="n">
        <v>4</v>
      </c>
      <c r="P21" s="111"/>
      <c r="Q21" s="112"/>
    </row>
    <row r="22" customFormat="false" ht="12.75" hidden="false" customHeight="false" outlineLevel="0" collapsed="false">
      <c r="N22" s="110"/>
      <c r="O22" s="111"/>
      <c r="P22" s="111"/>
      <c r="Q22" s="112"/>
    </row>
    <row r="23" customFormat="false" ht="12.75" hidden="false" customHeight="false" outlineLevel="0" collapsed="false">
      <c r="N23" s="110" t="n">
        <v>0.165</v>
      </c>
      <c r="O23" s="111" t="n">
        <v>3</v>
      </c>
      <c r="P23" s="111"/>
      <c r="Q23" s="112"/>
    </row>
    <row r="24" customFormat="false" ht="12.75" hidden="false" customHeight="false" outlineLevel="0" collapsed="false">
      <c r="N24" s="110" t="n">
        <v>0.167</v>
      </c>
      <c r="O24" s="111" t="n">
        <v>3</v>
      </c>
      <c r="P24" s="111"/>
      <c r="Q24" s="112"/>
    </row>
    <row r="25" customFormat="false" ht="12.75" hidden="false" customHeight="false" outlineLevel="0" collapsed="false">
      <c r="N25" s="113"/>
      <c r="O25" s="114"/>
      <c r="P25" s="114"/>
      <c r="Q25" s="112"/>
    </row>
    <row r="26" customFormat="false" ht="12.75" hidden="false" customHeight="false" outlineLevel="0" collapsed="false">
      <c r="N26" s="113"/>
      <c r="O26" s="114"/>
      <c r="P26" s="114"/>
      <c r="Q26" s="112"/>
    </row>
    <row r="27" customFormat="false" ht="12.75" hidden="false" customHeight="false" outlineLevel="0" collapsed="false">
      <c r="N27" s="113"/>
      <c r="O27" s="114"/>
      <c r="P27" s="114"/>
      <c r="Q27" s="112"/>
    </row>
    <row r="28" customFormat="false" ht="12.75" hidden="false" customHeight="false" outlineLevel="0" collapsed="false">
      <c r="N28" s="113"/>
      <c r="O28" s="114"/>
      <c r="P28" s="114"/>
      <c r="Q28" s="112"/>
    </row>
    <row r="29" customFormat="false" ht="12.75" hidden="false" customHeight="false" outlineLevel="0" collapsed="false">
      <c r="N29" s="113"/>
      <c r="O29" s="114"/>
      <c r="P29" s="114"/>
      <c r="Q29" s="112"/>
    </row>
    <row r="30" customFormat="false" ht="12.75" hidden="false" customHeight="false" outlineLevel="0" collapsed="false">
      <c r="N30" s="113"/>
      <c r="O30" s="114"/>
      <c r="P30" s="114"/>
      <c r="Q30" s="112"/>
    </row>
  </sheetData>
  <sheetProtection sheet="true" objects="true" scenarios="true"/>
  <mergeCells count="18">
    <mergeCell ref="N13:P13"/>
    <mergeCell ref="N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11" min="6" style="0" width="7.14"/>
    <col collapsed="false" customWidth="true" hidden="false" outlineLevel="0" max="13" min="12" style="0" width="7.28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8" style="0" width="6.99"/>
    <col collapsed="false" customWidth="true" hidden="false" outlineLevel="0" max="22" min="20" style="0" width="7.56"/>
    <col collapsed="false" customWidth="true" hidden="false" outlineLevel="0" max="24" min="23" style="0" width="5.56"/>
    <col collapsed="false" customWidth="true" hidden="false" outlineLevel="0" max="25" min="25" style="0" width="7.14"/>
    <col collapsed="false" customWidth="true" hidden="false" outlineLevel="0" max="32" min="26" style="0" width="5.85"/>
    <col collapsed="false" customWidth="true" hidden="false" outlineLevel="0" max="35" min="33" style="0" width="6.41"/>
    <col collapsed="false" customWidth="true" hidden="false" outlineLevel="0" max="71" min="36" style="0" width="3.56"/>
  </cols>
  <sheetData>
    <row r="1" s="115" customFormat="true" ht="13.5" hidden="false" customHeight="false" outlineLevel="0" collapsed="false"/>
    <row r="2" s="115" customFormat="true" ht="12.75" hidden="false" customHeight="false" outlineLevel="0" collapsed="false">
      <c r="B2" s="116" t="s">
        <v>53</v>
      </c>
      <c r="C2" s="117" t="e">
        <f aca="false">Analisi!M29</f>
        <v>#NAME?</v>
      </c>
      <c r="D2" s="118" t="e">
        <f aca="false">C2</f>
        <v>#NAME?</v>
      </c>
      <c r="E2" s="118" t="e">
        <f aca="false">D2</f>
        <v>#NAME?</v>
      </c>
      <c r="F2" s="118" t="e">
        <f aca="false">E2</f>
        <v>#NAME?</v>
      </c>
      <c r="G2" s="118" t="e">
        <f aca="false">F2</f>
        <v>#NAME?</v>
      </c>
      <c r="H2" s="118" t="e">
        <f aca="false">G2</f>
        <v>#NAME?</v>
      </c>
      <c r="I2" s="118" t="e">
        <f aca="false">H2</f>
        <v>#NAME?</v>
      </c>
      <c r="J2" s="118"/>
      <c r="K2" s="118"/>
      <c r="L2" s="118" t="e">
        <f aca="false">E2</f>
        <v>#NAME?</v>
      </c>
      <c r="M2" s="118" t="e">
        <f aca="false">L2</f>
        <v>#NAME?</v>
      </c>
      <c r="N2" s="118" t="e">
        <f aca="false">M2</f>
        <v>#NAME?</v>
      </c>
      <c r="O2" s="118" t="e">
        <f aca="false">N2</f>
        <v>#NAME?</v>
      </c>
      <c r="P2" s="118" t="e">
        <f aca="false">O2</f>
        <v>#NAME?</v>
      </c>
      <c r="Q2" s="118" t="e">
        <f aca="false">P2</f>
        <v>#NAME?</v>
      </c>
      <c r="R2" s="118" t="e">
        <f aca="false">Q2</f>
        <v>#NAME?</v>
      </c>
      <c r="S2" s="118" t="e">
        <f aca="false">R2</f>
        <v>#NAME?</v>
      </c>
      <c r="T2" s="118" t="e">
        <f aca="false">S2</f>
        <v>#NAME?</v>
      </c>
      <c r="U2" s="118" t="e">
        <f aca="false">T2</f>
        <v>#NAME?</v>
      </c>
      <c r="V2" s="118" t="e">
        <f aca="false">U2</f>
        <v>#NAME?</v>
      </c>
      <c r="W2" s="118" t="e">
        <f aca="false">V2</f>
        <v>#NAME?</v>
      </c>
      <c r="X2" s="118" t="e">
        <f aca="false">W2</f>
        <v>#NAME?</v>
      </c>
      <c r="Y2" s="118" t="e">
        <f aca="false">X2</f>
        <v>#NAME?</v>
      </c>
      <c r="Z2" s="118" t="e">
        <f aca="false">Y2</f>
        <v>#NAME?</v>
      </c>
      <c r="AA2" s="118" t="e">
        <f aca="false">Z2</f>
        <v>#NAME?</v>
      </c>
      <c r="AB2" s="118" t="e">
        <f aca="false">AA2</f>
        <v>#NAME?</v>
      </c>
      <c r="AC2" s="118" t="e">
        <f aca="false">AB2</f>
        <v>#NAME?</v>
      </c>
      <c r="AD2" s="118" t="e">
        <f aca="false">AC2</f>
        <v>#NAME?</v>
      </c>
      <c r="AE2" s="118" t="e">
        <f aca="false">AD2</f>
        <v>#NAME?</v>
      </c>
      <c r="AF2" s="118" t="e">
        <f aca="false">AE2</f>
        <v>#NAME?</v>
      </c>
      <c r="AG2" s="118" t="e">
        <f aca="false">AF2</f>
        <v>#NAME?</v>
      </c>
      <c r="AH2" s="118" t="e">
        <f aca="false">AG2</f>
        <v>#NAME?</v>
      </c>
      <c r="AI2" s="118" t="e">
        <f aca="false">AH2</f>
        <v>#NAME?</v>
      </c>
      <c r="AJ2" s="119"/>
      <c r="AK2" s="119"/>
      <c r="AL2" s="119"/>
      <c r="AM2" s="119"/>
      <c r="AN2" s="119"/>
      <c r="AO2" s="119"/>
      <c r="AP2" s="119"/>
      <c r="AQ2" s="119"/>
    </row>
    <row r="3" s="115" customFormat="true" ht="12.75" hidden="false" customHeight="false" outlineLevel="0" collapsed="false">
      <c r="B3" s="120" t="s">
        <v>54</v>
      </c>
      <c r="C3" s="121" t="e">
        <f aca="false">Grafici!O7</f>
        <v>#NAME?</v>
      </c>
      <c r="D3" s="122" t="e">
        <f aca="false">C3</f>
        <v>#NAME?</v>
      </c>
      <c r="E3" s="122" t="e">
        <f aca="false">D3</f>
        <v>#NAME?</v>
      </c>
      <c r="F3" s="122" t="e">
        <f aca="false">E3</f>
        <v>#NAME?</v>
      </c>
      <c r="G3" s="122" t="e">
        <f aca="false">F3</f>
        <v>#NAME?</v>
      </c>
      <c r="H3" s="122" t="e">
        <f aca="false">G3</f>
        <v>#NAME?</v>
      </c>
      <c r="I3" s="122" t="e">
        <f aca="false">H3</f>
        <v>#NAME?</v>
      </c>
      <c r="J3" s="122"/>
      <c r="K3" s="122"/>
      <c r="L3" s="122" t="e">
        <f aca="false">E3</f>
        <v>#NAME?</v>
      </c>
      <c r="M3" s="122" t="e">
        <f aca="false">L3</f>
        <v>#NAME?</v>
      </c>
      <c r="N3" s="122" t="e">
        <f aca="false">M3</f>
        <v>#NAME?</v>
      </c>
      <c r="O3" s="122" t="e">
        <f aca="false">N3</f>
        <v>#NAME?</v>
      </c>
      <c r="P3" s="122" t="e">
        <f aca="false">O3</f>
        <v>#NAME?</v>
      </c>
      <c r="Q3" s="122" t="e">
        <f aca="false">P3</f>
        <v>#NAME?</v>
      </c>
      <c r="R3" s="122" t="e">
        <f aca="false">Q3</f>
        <v>#NAME?</v>
      </c>
      <c r="S3" s="122" t="e">
        <f aca="false">R3</f>
        <v>#NAME?</v>
      </c>
      <c r="T3" s="122" t="e">
        <f aca="false">S3</f>
        <v>#NAME?</v>
      </c>
      <c r="U3" s="122" t="e">
        <f aca="false">T3</f>
        <v>#NAME?</v>
      </c>
      <c r="V3" s="122" t="e">
        <f aca="false">U3</f>
        <v>#NAME?</v>
      </c>
      <c r="W3" s="122" t="e">
        <f aca="false">V3</f>
        <v>#NAME?</v>
      </c>
      <c r="X3" s="122" t="e">
        <f aca="false">W3</f>
        <v>#NAME?</v>
      </c>
      <c r="Y3" s="122" t="e">
        <f aca="false">X3</f>
        <v>#NAME?</v>
      </c>
      <c r="Z3" s="122" t="e">
        <f aca="false">Y3</f>
        <v>#NAME?</v>
      </c>
      <c r="AA3" s="122" t="e">
        <f aca="false">Z3</f>
        <v>#NAME?</v>
      </c>
      <c r="AB3" s="122" t="e">
        <f aca="false">AA3</f>
        <v>#NAME?</v>
      </c>
      <c r="AC3" s="122" t="e">
        <f aca="false">AB3</f>
        <v>#NAME?</v>
      </c>
      <c r="AD3" s="122" t="e">
        <f aca="false">AC3</f>
        <v>#NAME?</v>
      </c>
      <c r="AE3" s="122" t="e">
        <f aca="false">AD3</f>
        <v>#NAME?</v>
      </c>
      <c r="AF3" s="122" t="e">
        <f aca="false">AE3</f>
        <v>#NAME?</v>
      </c>
      <c r="AG3" s="122" t="e">
        <f aca="false">AF3</f>
        <v>#NAME?</v>
      </c>
      <c r="AH3" s="122" t="e">
        <f aca="false">AG3</f>
        <v>#NAME?</v>
      </c>
      <c r="AI3" s="122" t="e">
        <f aca="false">AH3</f>
        <v>#NAME?</v>
      </c>
      <c r="AJ3" s="119"/>
      <c r="AK3" s="119"/>
      <c r="AL3" s="119"/>
      <c r="AM3" s="119"/>
      <c r="AN3" s="119"/>
      <c r="AO3" s="119"/>
      <c r="AP3" s="119"/>
      <c r="AQ3" s="119"/>
    </row>
    <row r="4" s="115" customFormat="true" ht="12.75" hidden="false" customHeight="false" outlineLevel="0" collapsed="false">
      <c r="B4" s="120" t="s">
        <v>55</v>
      </c>
      <c r="C4" s="121" t="n">
        <v>1</v>
      </c>
      <c r="D4" s="122" t="n">
        <f aca="false">C4</f>
        <v>1</v>
      </c>
      <c r="E4" s="122" t="n">
        <f aca="false">D4</f>
        <v>1</v>
      </c>
      <c r="F4" s="122" t="n">
        <f aca="false">E4</f>
        <v>1</v>
      </c>
      <c r="G4" s="122" t="n">
        <f aca="false">F4</f>
        <v>1</v>
      </c>
      <c r="H4" s="122" t="n">
        <f aca="false">G4</f>
        <v>1</v>
      </c>
      <c r="I4" s="122" t="n">
        <f aca="false">H4</f>
        <v>1</v>
      </c>
      <c r="J4" s="122"/>
      <c r="K4" s="122"/>
      <c r="L4" s="122" t="n">
        <f aca="false">E4</f>
        <v>1</v>
      </c>
      <c r="M4" s="122" t="n">
        <f aca="false">L4</f>
        <v>1</v>
      </c>
      <c r="N4" s="122" t="n">
        <f aca="false">M4</f>
        <v>1</v>
      </c>
      <c r="O4" s="122" t="n">
        <f aca="false">N4</f>
        <v>1</v>
      </c>
      <c r="P4" s="122" t="n">
        <f aca="false">O4</f>
        <v>1</v>
      </c>
      <c r="Q4" s="122" t="n">
        <f aca="false">P4</f>
        <v>1</v>
      </c>
      <c r="R4" s="122" t="n">
        <f aca="false">Q4</f>
        <v>1</v>
      </c>
      <c r="S4" s="122" t="n">
        <f aca="false">R4</f>
        <v>1</v>
      </c>
      <c r="T4" s="122" t="n">
        <f aca="false">S4</f>
        <v>1</v>
      </c>
      <c r="U4" s="122" t="n">
        <f aca="false">T4</f>
        <v>1</v>
      </c>
      <c r="V4" s="122" t="n">
        <f aca="false">U4</f>
        <v>1</v>
      </c>
      <c r="W4" s="122" t="n">
        <f aca="false">V4</f>
        <v>1</v>
      </c>
      <c r="X4" s="122" t="n">
        <f aca="false">W4</f>
        <v>1</v>
      </c>
      <c r="Y4" s="122" t="n">
        <f aca="false">X4</f>
        <v>1</v>
      </c>
      <c r="Z4" s="122" t="n">
        <f aca="false">Y4</f>
        <v>1</v>
      </c>
      <c r="AA4" s="122" t="n">
        <f aca="false">Z4</f>
        <v>1</v>
      </c>
      <c r="AB4" s="122" t="n">
        <f aca="false">AA4</f>
        <v>1</v>
      </c>
      <c r="AC4" s="122" t="n">
        <f aca="false">AB4</f>
        <v>1</v>
      </c>
      <c r="AD4" s="122" t="n">
        <f aca="false">AC4</f>
        <v>1</v>
      </c>
      <c r="AE4" s="122" t="n">
        <f aca="false">AD4</f>
        <v>1</v>
      </c>
      <c r="AF4" s="122" t="n">
        <f aca="false">AE4</f>
        <v>1</v>
      </c>
      <c r="AG4" s="122" t="n">
        <f aca="false">AF4</f>
        <v>1</v>
      </c>
      <c r="AH4" s="122" t="n">
        <f aca="false">AG4</f>
        <v>1</v>
      </c>
      <c r="AI4" s="122" t="n">
        <f aca="false">AH4</f>
        <v>1</v>
      </c>
      <c r="AJ4" s="119"/>
      <c r="AK4" s="119"/>
      <c r="AL4" s="119"/>
      <c r="AM4" s="119"/>
      <c r="AN4" s="119"/>
      <c r="AO4" s="119"/>
      <c r="AP4" s="119"/>
      <c r="AQ4" s="119"/>
    </row>
    <row r="5" s="115" customFormat="true" ht="13.5" hidden="false" customHeight="false" outlineLevel="0" collapsed="false">
      <c r="B5" s="123" t="s">
        <v>46</v>
      </c>
      <c r="C5" s="124" t="n">
        <f aca="false">Analisi!M24</f>
        <v>281.080083</v>
      </c>
      <c r="D5" s="125" t="n">
        <f aca="false">C5</f>
        <v>281.080083</v>
      </c>
      <c r="E5" s="126" t="n">
        <f aca="false">C5</f>
        <v>281.080083</v>
      </c>
      <c r="F5" s="125" t="n">
        <f aca="false">E5</f>
        <v>281.080083</v>
      </c>
      <c r="G5" s="126" t="n">
        <f aca="false">E5</f>
        <v>281.080083</v>
      </c>
      <c r="H5" s="125" t="n">
        <f aca="false">G5</f>
        <v>281.080083</v>
      </c>
      <c r="I5" s="125" t="n">
        <f aca="false">H5</f>
        <v>281.080083</v>
      </c>
      <c r="J5" s="125"/>
      <c r="K5" s="125"/>
      <c r="L5" s="126" t="n">
        <f aca="false">G5</f>
        <v>281.080083</v>
      </c>
      <c r="M5" s="125" t="n">
        <f aca="false">L5</f>
        <v>281.080083</v>
      </c>
      <c r="N5" s="126" t="n">
        <f aca="false">L5</f>
        <v>281.080083</v>
      </c>
      <c r="O5" s="125" t="n">
        <f aca="false">N5</f>
        <v>281.080083</v>
      </c>
      <c r="P5" s="126" t="n">
        <f aca="false">N5</f>
        <v>281.080083</v>
      </c>
      <c r="Q5" s="125" t="n">
        <f aca="false">P5</f>
        <v>281.080083</v>
      </c>
      <c r="R5" s="126" t="n">
        <f aca="false">Q5</f>
        <v>281.080083</v>
      </c>
      <c r="S5" s="126" t="n">
        <f aca="false">R5</f>
        <v>281.080083</v>
      </c>
      <c r="T5" s="126" t="n">
        <f aca="false">S5</f>
        <v>281.080083</v>
      </c>
      <c r="U5" s="126" t="n">
        <f aca="false">T5</f>
        <v>281.080083</v>
      </c>
      <c r="V5" s="126" t="n">
        <f aca="false">U5</f>
        <v>281.080083</v>
      </c>
      <c r="W5" s="126" t="n">
        <f aca="false">V5</f>
        <v>281.080083</v>
      </c>
      <c r="X5" s="126" t="n">
        <f aca="false">W5</f>
        <v>281.080083</v>
      </c>
      <c r="Y5" s="126" t="n">
        <f aca="false">X5</f>
        <v>281.080083</v>
      </c>
      <c r="Z5" s="126" t="n">
        <f aca="false">Y5</f>
        <v>281.080083</v>
      </c>
      <c r="AA5" s="126" t="n">
        <f aca="false">Z5</f>
        <v>281.080083</v>
      </c>
      <c r="AB5" s="126" t="n">
        <f aca="false">AA5</f>
        <v>281.080083</v>
      </c>
      <c r="AC5" s="126" t="n">
        <f aca="false">AB5</f>
        <v>281.080083</v>
      </c>
      <c r="AD5" s="126" t="n">
        <f aca="false">AC5</f>
        <v>281.080083</v>
      </c>
      <c r="AE5" s="126" t="n">
        <f aca="false">AD5</f>
        <v>281.080083</v>
      </c>
      <c r="AF5" s="126" t="n">
        <f aca="false">AE5</f>
        <v>281.080083</v>
      </c>
      <c r="AG5" s="126" t="n">
        <f aca="false">AF5</f>
        <v>281.080083</v>
      </c>
      <c r="AH5" s="126" t="n">
        <f aca="false">AG5</f>
        <v>281.080083</v>
      </c>
      <c r="AI5" s="126" t="n">
        <f aca="false">AH5</f>
        <v>281.080083</v>
      </c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</row>
    <row r="6" s="115" customFormat="true" ht="12.75" hidden="false" customHeight="false" outlineLevel="0" collapsed="false">
      <c r="B6" s="116" t="s">
        <v>53</v>
      </c>
      <c r="C6" s="117" t="e">
        <f aca="false">C2</f>
        <v>#NAME?</v>
      </c>
      <c r="D6" s="127" t="e">
        <f aca="false">C6</f>
        <v>#NAME?</v>
      </c>
      <c r="E6" s="127" t="e">
        <f aca="false">D6</f>
        <v>#NAME?</v>
      </c>
      <c r="F6" s="127"/>
      <c r="G6" s="127"/>
      <c r="H6" s="127"/>
      <c r="I6" s="127"/>
      <c r="J6" s="127"/>
      <c r="K6" s="127"/>
      <c r="L6" s="127" t="e">
        <f aca="false">E6</f>
        <v>#NAME?</v>
      </c>
      <c r="M6" s="127" t="e">
        <f aca="false">L6</f>
        <v>#NAME?</v>
      </c>
      <c r="N6" s="127" t="e">
        <f aca="false">M6</f>
        <v>#NAME?</v>
      </c>
      <c r="O6" s="127" t="e">
        <f aca="false">N6</f>
        <v>#NAME?</v>
      </c>
      <c r="P6" s="127" t="e">
        <f aca="false">O6</f>
        <v>#NAME?</v>
      </c>
      <c r="Q6" s="127" t="e">
        <f aca="false">P6</f>
        <v>#NAME?</v>
      </c>
      <c r="R6" s="127" t="e">
        <f aca="false">Q6</f>
        <v>#NAME?</v>
      </c>
      <c r="S6" s="127" t="e">
        <f aca="false">R6</f>
        <v>#NAME?</v>
      </c>
      <c r="T6" s="127" t="e">
        <f aca="false">S6</f>
        <v>#NAME?</v>
      </c>
      <c r="U6" s="127" t="e">
        <f aca="false">T6</f>
        <v>#NAME?</v>
      </c>
      <c r="V6" s="127" t="e">
        <f aca="false">U6</f>
        <v>#NAME?</v>
      </c>
      <c r="W6" s="127" t="e">
        <f aca="false">V6</f>
        <v>#NAME?</v>
      </c>
      <c r="X6" s="127" t="e">
        <f aca="false">W6</f>
        <v>#NAME?</v>
      </c>
      <c r="Y6" s="127" t="e">
        <f aca="false">X6</f>
        <v>#NAME?</v>
      </c>
      <c r="Z6" s="127" t="e">
        <f aca="false">Y6</f>
        <v>#NAME?</v>
      </c>
      <c r="AA6" s="127" t="e">
        <f aca="false">Z6</f>
        <v>#NAME?</v>
      </c>
      <c r="AB6" s="127" t="e">
        <f aca="false">AA6</f>
        <v>#NAME?</v>
      </c>
      <c r="AC6" s="127" t="e">
        <f aca="false">AB6</f>
        <v>#NAME?</v>
      </c>
      <c r="AD6" s="127" t="e">
        <f aca="false">AC6</f>
        <v>#NAME?</v>
      </c>
      <c r="AE6" s="127" t="e">
        <f aca="false">AD6</f>
        <v>#NAME?</v>
      </c>
    </row>
    <row r="7" s="115" customFormat="true" ht="12.75" hidden="false" customHeight="false" outlineLevel="0" collapsed="false">
      <c r="B7" s="120" t="s">
        <v>56</v>
      </c>
      <c r="C7" s="121" t="e">
        <f aca="false">C3</f>
        <v>#NAME?</v>
      </c>
      <c r="D7" s="128" t="e">
        <f aca="false">C7</f>
        <v>#NAME?</v>
      </c>
      <c r="E7" s="128" t="e">
        <f aca="false">D7</f>
        <v>#NAME?</v>
      </c>
      <c r="F7" s="128"/>
      <c r="G7" s="128"/>
      <c r="H7" s="128"/>
      <c r="I7" s="128"/>
      <c r="J7" s="128"/>
      <c r="K7" s="128"/>
      <c r="L7" s="128" t="e">
        <f aca="false">E7</f>
        <v>#NAME?</v>
      </c>
      <c r="M7" s="128" t="e">
        <f aca="false">L7</f>
        <v>#NAME?</v>
      </c>
      <c r="N7" s="128" t="e">
        <f aca="false">M7</f>
        <v>#NAME?</v>
      </c>
      <c r="O7" s="128" t="e">
        <f aca="false">N7</f>
        <v>#NAME?</v>
      </c>
      <c r="P7" s="128" t="e">
        <f aca="false">O7</f>
        <v>#NAME?</v>
      </c>
      <c r="Q7" s="128" t="e">
        <f aca="false">P7</f>
        <v>#NAME?</v>
      </c>
      <c r="R7" s="128" t="e">
        <f aca="false">Q7</f>
        <v>#NAME?</v>
      </c>
      <c r="S7" s="128" t="e">
        <f aca="false">R7</f>
        <v>#NAME?</v>
      </c>
      <c r="T7" s="128" t="e">
        <f aca="false">S7</f>
        <v>#NAME?</v>
      </c>
      <c r="U7" s="128" t="e">
        <f aca="false">T7</f>
        <v>#NAME?</v>
      </c>
      <c r="V7" s="128" t="e">
        <f aca="false">U7</f>
        <v>#NAME?</v>
      </c>
      <c r="W7" s="128" t="e">
        <f aca="false">V7</f>
        <v>#NAME?</v>
      </c>
      <c r="X7" s="128" t="e">
        <f aca="false">W7</f>
        <v>#NAME?</v>
      </c>
      <c r="Y7" s="128" t="e">
        <f aca="false">X7</f>
        <v>#NAME?</v>
      </c>
      <c r="Z7" s="128" t="e">
        <f aca="false">Y7</f>
        <v>#NAME?</v>
      </c>
      <c r="AA7" s="128" t="e">
        <f aca="false">Z7</f>
        <v>#NAME?</v>
      </c>
      <c r="AB7" s="128" t="e">
        <f aca="false">AA7</f>
        <v>#NAME?</v>
      </c>
      <c r="AC7" s="128" t="e">
        <f aca="false">AB7</f>
        <v>#NAME?</v>
      </c>
      <c r="AD7" s="128" t="e">
        <f aca="false">AC7</f>
        <v>#NAME?</v>
      </c>
      <c r="AE7" s="128" t="e">
        <f aca="false">AD7</f>
        <v>#NAME?</v>
      </c>
    </row>
    <row r="8" s="115" customFormat="true" ht="12.75" hidden="false" customHeight="false" outlineLevel="0" collapsed="false">
      <c r="B8" s="120" t="s">
        <v>55</v>
      </c>
      <c r="C8" s="121" t="n">
        <f aca="false">C4</f>
        <v>1</v>
      </c>
      <c r="D8" s="128" t="n">
        <f aca="false">C8</f>
        <v>1</v>
      </c>
      <c r="E8" s="128" t="n">
        <f aca="false">D8</f>
        <v>1</v>
      </c>
      <c r="F8" s="128"/>
      <c r="G8" s="128"/>
      <c r="H8" s="128"/>
      <c r="I8" s="128"/>
      <c r="J8" s="128"/>
      <c r="K8" s="128"/>
      <c r="L8" s="128" t="n">
        <f aca="false">E8</f>
        <v>1</v>
      </c>
      <c r="M8" s="128" t="n">
        <f aca="false">L8</f>
        <v>1</v>
      </c>
      <c r="N8" s="128" t="n">
        <f aca="false">M8</f>
        <v>1</v>
      </c>
      <c r="O8" s="128" t="n">
        <f aca="false">N8</f>
        <v>1</v>
      </c>
      <c r="P8" s="128" t="n">
        <f aca="false">O8</f>
        <v>1</v>
      </c>
      <c r="Q8" s="128" t="n">
        <f aca="false">P8</f>
        <v>1</v>
      </c>
      <c r="R8" s="128" t="n">
        <f aca="false">Q8</f>
        <v>1</v>
      </c>
      <c r="S8" s="128" t="n">
        <f aca="false">R8</f>
        <v>1</v>
      </c>
      <c r="T8" s="128" t="n">
        <f aca="false">S8</f>
        <v>1</v>
      </c>
      <c r="U8" s="128" t="n">
        <f aca="false">T8</f>
        <v>1</v>
      </c>
      <c r="V8" s="128" t="n">
        <f aca="false">U8</f>
        <v>1</v>
      </c>
      <c r="W8" s="128" t="n">
        <f aca="false">V8</f>
        <v>1</v>
      </c>
      <c r="X8" s="128" t="n">
        <f aca="false">W8</f>
        <v>1</v>
      </c>
      <c r="Y8" s="128" t="n">
        <f aca="false">X8</f>
        <v>1</v>
      </c>
      <c r="Z8" s="128" t="n">
        <f aca="false">Y8</f>
        <v>1</v>
      </c>
      <c r="AA8" s="128" t="n">
        <f aca="false">Z8</f>
        <v>1</v>
      </c>
      <c r="AB8" s="128" t="n">
        <f aca="false">AA8</f>
        <v>1</v>
      </c>
      <c r="AC8" s="128" t="n">
        <f aca="false">AB8</f>
        <v>1</v>
      </c>
      <c r="AD8" s="128" t="n">
        <f aca="false">AC8</f>
        <v>1</v>
      </c>
      <c r="AE8" s="128" t="n">
        <f aca="false">AD8</f>
        <v>1</v>
      </c>
    </row>
    <row r="9" s="115" customFormat="true" ht="13.5" hidden="false" customHeight="false" outlineLevel="0" collapsed="false">
      <c r="B9" s="123" t="s">
        <v>46</v>
      </c>
      <c r="C9" s="124" t="n">
        <f aca="false">C5</f>
        <v>281.080083</v>
      </c>
      <c r="D9" s="126" t="n">
        <f aca="false">C9</f>
        <v>281.080083</v>
      </c>
      <c r="E9" s="126" t="n">
        <f aca="false">D9</f>
        <v>281.080083</v>
      </c>
      <c r="F9" s="126"/>
      <c r="G9" s="126"/>
      <c r="H9" s="126"/>
      <c r="I9" s="126"/>
      <c r="J9" s="126"/>
      <c r="K9" s="126"/>
      <c r="L9" s="126" t="n">
        <f aca="false">E9</f>
        <v>281.080083</v>
      </c>
      <c r="M9" s="126" t="n">
        <f aca="false">L9</f>
        <v>281.080083</v>
      </c>
      <c r="N9" s="126" t="n">
        <f aca="false">M9</f>
        <v>281.080083</v>
      </c>
      <c r="O9" s="126" t="n">
        <f aca="false">N9</f>
        <v>281.080083</v>
      </c>
      <c r="P9" s="126" t="n">
        <f aca="false">O9</f>
        <v>281.080083</v>
      </c>
      <c r="Q9" s="126" t="n">
        <f aca="false">P9</f>
        <v>281.080083</v>
      </c>
      <c r="R9" s="126" t="n">
        <f aca="false">Q9</f>
        <v>281.080083</v>
      </c>
      <c r="S9" s="126" t="n">
        <f aca="false">R9</f>
        <v>281.080083</v>
      </c>
      <c r="T9" s="126" t="n">
        <f aca="false">S9</f>
        <v>281.080083</v>
      </c>
      <c r="U9" s="126" t="n">
        <f aca="false">T9</f>
        <v>281.080083</v>
      </c>
      <c r="V9" s="126" t="n">
        <f aca="false">U9</f>
        <v>281.080083</v>
      </c>
      <c r="W9" s="126" t="n">
        <f aca="false">V9</f>
        <v>281.080083</v>
      </c>
      <c r="X9" s="126" t="n">
        <f aca="false">W9</f>
        <v>281.080083</v>
      </c>
      <c r="Y9" s="126" t="n">
        <f aca="false">X9</f>
        <v>281.080083</v>
      </c>
      <c r="Z9" s="126" t="n">
        <f aca="false">Y9</f>
        <v>281.080083</v>
      </c>
      <c r="AA9" s="126" t="n">
        <f aca="false">Z9</f>
        <v>281.080083</v>
      </c>
      <c r="AB9" s="126" t="n">
        <f aca="false">AA9</f>
        <v>281.080083</v>
      </c>
      <c r="AC9" s="126" t="n">
        <f aca="false">AB9</f>
        <v>281.080083</v>
      </c>
      <c r="AD9" s="126" t="n">
        <f aca="false">AC9</f>
        <v>281.080083</v>
      </c>
      <c r="AE9" s="126" t="n">
        <f aca="false">AD9</f>
        <v>281.080083</v>
      </c>
      <c r="AI9" s="129"/>
    </row>
    <row r="10" s="115" customFormat="true" ht="13.5" hidden="false" customHeight="false" outlineLevel="0" collapsed="false">
      <c r="B10" s="130"/>
      <c r="M10" s="131" t="s">
        <v>54</v>
      </c>
      <c r="Q10" s="131" t="s">
        <v>56</v>
      </c>
    </row>
    <row r="11" s="132" customFormat="true" ht="13.5" hidden="false" customHeight="false" outlineLevel="0" collapsed="false">
      <c r="B11" s="133" t="s">
        <v>57</v>
      </c>
      <c r="C11" s="134" t="n">
        <f aca="false">L28</f>
        <v>0</v>
      </c>
      <c r="D11" s="134" t="n">
        <f aca="false">M28</f>
        <v>0.0735</v>
      </c>
      <c r="E11" s="134" t="n">
        <f aca="false">N28</f>
        <v>0.147</v>
      </c>
      <c r="F11" s="134" t="n">
        <f aca="false">O28</f>
        <v>0.2205</v>
      </c>
      <c r="G11" s="134" t="n">
        <f aca="false">P28</f>
        <v>0.294</v>
      </c>
      <c r="H11" s="134" t="n">
        <f aca="false">Q28</f>
        <v>0.3675</v>
      </c>
      <c r="I11" s="134" t="n">
        <f aca="false">R28</f>
        <v>0.441</v>
      </c>
      <c r="J11" s="134" t="n">
        <f aca="false">S28</f>
        <v>0.5145</v>
      </c>
      <c r="K11" s="134" t="n">
        <f aca="false">T28</f>
        <v>0.588</v>
      </c>
      <c r="L11" s="134" t="n">
        <f aca="false">U28</f>
        <v>0.6615</v>
      </c>
      <c r="M11" s="134" t="n">
        <f aca="false">Analisi!G14/100</f>
        <v>0.735</v>
      </c>
      <c r="N11" s="135" t="n">
        <f aca="false">M11+0.25</f>
        <v>0.985</v>
      </c>
      <c r="O11" s="135" t="n">
        <f aca="false">N11+0.25</f>
        <v>1.235</v>
      </c>
      <c r="P11" s="135" t="n">
        <f aca="false">O11+0.25</f>
        <v>1.485</v>
      </c>
      <c r="Q11" s="135" t="n">
        <f aca="false">P11+0.25</f>
        <v>1.735</v>
      </c>
      <c r="R11" s="135" t="n">
        <f aca="false">Q11+0.25</f>
        <v>1.985</v>
      </c>
      <c r="S11" s="135" t="n">
        <f aca="false">R11+0.25</f>
        <v>2.235</v>
      </c>
      <c r="T11" s="135" t="n">
        <f aca="false">S11+0.25</f>
        <v>2.485</v>
      </c>
      <c r="U11" s="135" t="n">
        <f aca="false">T11+0.25</f>
        <v>2.735</v>
      </c>
      <c r="V11" s="135" t="n">
        <f aca="false">U11+0.25</f>
        <v>2.985</v>
      </c>
      <c r="W11" s="135" t="n">
        <f aca="false">V11+0.25</f>
        <v>3.235</v>
      </c>
      <c r="X11" s="135" t="n">
        <f aca="false">W11+0.25</f>
        <v>3.485</v>
      </c>
      <c r="Y11" s="135" t="n">
        <f aca="false">X11+0.25</f>
        <v>3.735</v>
      </c>
      <c r="Z11" s="135" t="n">
        <f aca="false">Y11+0.25</f>
        <v>3.985</v>
      </c>
      <c r="AA11" s="135" t="n">
        <f aca="false">Z11+0.25</f>
        <v>4.235</v>
      </c>
      <c r="AB11" s="135" t="n">
        <f aca="false">AA11+0.25</f>
        <v>4.485</v>
      </c>
      <c r="AC11" s="135" t="n">
        <f aca="false">AB11+0.25</f>
        <v>4.735</v>
      </c>
      <c r="AD11" s="135" t="n">
        <f aca="false">AC11+0.25</f>
        <v>4.985</v>
      </c>
      <c r="AE11" s="135" t="n">
        <f aca="false">AD11+0.25</f>
        <v>5.235</v>
      </c>
      <c r="AF11" s="135" t="n">
        <f aca="false">AE11+0.25</f>
        <v>5.485</v>
      </c>
      <c r="AG11" s="135" t="n">
        <f aca="false">AF11+0.25</f>
        <v>5.735</v>
      </c>
      <c r="AH11" s="135" t="n">
        <f aca="false">AG11+0.25</f>
        <v>5.985</v>
      </c>
      <c r="AI11" s="135" t="n">
        <f aca="false">AH11+0.25</f>
        <v>6.235</v>
      </c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</row>
    <row r="12" s="132" customFormat="true" ht="12.75" hidden="false" customHeight="false" outlineLevel="0" collapsed="false">
      <c r="B12" s="130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</row>
    <row r="13" s="115" customFormat="true" ht="13.5" hidden="false" customHeight="false" outlineLevel="0" collapsed="false">
      <c r="B13" s="130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</row>
    <row r="14" s="115" customFormat="true" ht="13.5" hidden="false" customHeight="false" outlineLevel="0" collapsed="false">
      <c r="B14" s="138" t="s">
        <v>58</v>
      </c>
      <c r="C14" s="139" t="n">
        <v>0</v>
      </c>
      <c r="D14" s="139" t="e">
        <f aca="false">(0.5*C5/1000)*(D17^2)</f>
        <v>#NAME?</v>
      </c>
      <c r="E14" s="139" t="e">
        <f aca="false">(0.5*C5/1000)*(E17^2)</f>
        <v>#NAME?</v>
      </c>
      <c r="F14" s="139" t="e">
        <f aca="false">(0.5*D5/1000)*(F17^2)</f>
        <v>#NAME?</v>
      </c>
      <c r="G14" s="139" t="e">
        <f aca="false">(0.5*E5/1000)*(G17^2)</f>
        <v>#NAME?</v>
      </c>
      <c r="H14" s="139" t="e">
        <f aca="false">(0.5*F5/1000)*(H17^2)</f>
        <v>#NAME?</v>
      </c>
      <c r="I14" s="139" t="e">
        <f aca="false">(0.5*G5/1000)*(I17^2)</f>
        <v>#NAME?</v>
      </c>
      <c r="J14" s="139" t="e">
        <f aca="false">(0.5*H5/1000)*(J17^2)</f>
        <v>#NAME?</v>
      </c>
      <c r="K14" s="139" t="e">
        <f aca="false">(0.5*I5/1000)*(K17^2)</f>
        <v>#NAME?</v>
      </c>
      <c r="L14" s="139" t="e">
        <f aca="false">(0.5*C5/1000)*(L17^2)</f>
        <v>#NAME?</v>
      </c>
      <c r="M14" s="139" t="e">
        <f aca="false">C2*2.718^-(2*C4*C11/C3)</f>
        <v>#NAME?</v>
      </c>
      <c r="N14" s="139" t="e">
        <f aca="false">C2*2.718^-(2*C4*(N11-M11)/C3)</f>
        <v>#NAME?</v>
      </c>
      <c r="O14" s="139" t="e">
        <f aca="false">D2*2.718^-(2*D4*(O11-M11)/D3)</f>
        <v>#NAME?</v>
      </c>
      <c r="P14" s="139" t="e">
        <f aca="false">E2*2.718^-(2*E4*(P11-M11)/E3)</f>
        <v>#NAME?</v>
      </c>
      <c r="Q14" s="139" t="e">
        <f aca="false">L2*2.718^-(2*L4*(Q11-M11)/L3)</f>
        <v>#NAME?</v>
      </c>
      <c r="R14" s="139" t="e">
        <f aca="false">M2*2.718^-(2*M4*(R11-M11)/M3)</f>
        <v>#NAME?</v>
      </c>
      <c r="S14" s="139" t="e">
        <f aca="false">N2*2.718^-(2*N4*(S11-M11)/N3)</f>
        <v>#NAME?</v>
      </c>
      <c r="T14" s="139" t="e">
        <f aca="false">O2*2.718^-(2*O4*(T11-M11)/O3)</f>
        <v>#NAME?</v>
      </c>
      <c r="U14" s="139" t="e">
        <f aca="false">P2*2.718^-(2*P4*(U11-M11)/P3)</f>
        <v>#NAME?</v>
      </c>
      <c r="V14" s="139" t="e">
        <f aca="false">Q2*2.718^-(2*Q4*(V11-M11)/Q3)</f>
        <v>#NAME?</v>
      </c>
      <c r="W14" s="139" t="e">
        <f aca="false">R2*2.718^-(2*R4*(W11-M11)/R3)</f>
        <v>#NAME?</v>
      </c>
      <c r="X14" s="139" t="e">
        <f aca="false">S2*2.718^-(2*S4*(X11-M11)/S3)</f>
        <v>#NAME?</v>
      </c>
      <c r="Y14" s="139" t="e">
        <f aca="false">T2*2.718^-(2*T4*(Y11-M11)/T3)</f>
        <v>#NAME?</v>
      </c>
      <c r="Z14" s="139" t="e">
        <f aca="false">U2*2.718^-(2*U4*(Z11-M11)/U3)</f>
        <v>#NAME?</v>
      </c>
      <c r="AA14" s="139" t="e">
        <f aca="false">V2*2.718^-(2*V4*(AA11-M11)/V3)</f>
        <v>#NAME?</v>
      </c>
      <c r="AB14" s="139" t="e">
        <f aca="false">W2*2.718^-(2*W4*(AB11-M11)/W3)</f>
        <v>#NAME?</v>
      </c>
      <c r="AC14" s="139" t="e">
        <f aca="false">X2*2.718^-(2*X4*(AC11-M11)/X3)</f>
        <v>#NAME?</v>
      </c>
      <c r="AD14" s="139" t="e">
        <f aca="false">Y2*2.718^-(2*Y4*(AD11-M11)/Y3)</f>
        <v>#NAME?</v>
      </c>
      <c r="AE14" s="139" t="e">
        <f aca="false">Z2*2.718^-(2*Z4*(AE11-M11)/Z3)</f>
        <v>#NAME?</v>
      </c>
      <c r="AF14" s="139" t="e">
        <f aca="false">AA2*2.718^-(2*AA4*(AF11-M11)/AA3)</f>
        <v>#NAME?</v>
      </c>
      <c r="AG14" s="139" t="e">
        <f aca="false">AB2*2.718^-(2*AB4*(AG11-M11)/AB3)</f>
        <v>#NAME?</v>
      </c>
      <c r="AH14" s="139" t="e">
        <f aca="false">AC2*2.718^-(2*AC4*(AH11-M11)/AC3)</f>
        <v>#NAME?</v>
      </c>
      <c r="AI14" s="139" t="e">
        <f aca="false">AD2*2.718^-(2*AD4*(AI11-M11)/AD3)</f>
        <v>#NAME?</v>
      </c>
    </row>
    <row r="15" s="115" customFormat="true" ht="12.75" hidden="false" customHeight="false" outlineLevel="0" collapsed="false">
      <c r="B15" s="130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</row>
    <row r="16" s="115" customFormat="true" ht="13.5" hidden="false" customHeight="false" outlineLevel="0" collapsed="false">
      <c r="B16" s="130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</row>
    <row r="17" s="115" customFormat="true" ht="13.5" hidden="false" customHeight="false" outlineLevel="0" collapsed="false">
      <c r="B17" s="133" t="s">
        <v>59</v>
      </c>
      <c r="C17" s="139" t="n">
        <f aca="false">L27</f>
        <v>0</v>
      </c>
      <c r="D17" s="139" t="e">
        <f aca="false">M27</f>
        <v>#NAME?</v>
      </c>
      <c r="E17" s="139" t="e">
        <f aca="false">N27</f>
        <v>#NAME?</v>
      </c>
      <c r="F17" s="139" t="e">
        <f aca="false">O27</f>
        <v>#NAME?</v>
      </c>
      <c r="G17" s="139" t="e">
        <f aca="false">P27</f>
        <v>#NAME?</v>
      </c>
      <c r="H17" s="139" t="e">
        <f aca="false">Q27</f>
        <v>#NAME?</v>
      </c>
      <c r="I17" s="139" t="e">
        <f aca="false">R27</f>
        <v>#NAME?</v>
      </c>
      <c r="J17" s="139" t="e">
        <f aca="false">S27</f>
        <v>#NAME?</v>
      </c>
      <c r="K17" s="139" t="e">
        <f aca="false">T27</f>
        <v>#NAME?</v>
      </c>
      <c r="L17" s="139" t="e">
        <f aca="false">U27</f>
        <v>#NAME?</v>
      </c>
      <c r="M17" s="139" t="e">
        <f aca="false">(M14*2/(L5/1000))^0.5</f>
        <v>#NAME?</v>
      </c>
      <c r="N17" s="139" t="e">
        <f aca="false">(N14*2/(M5/1000))^0.5</f>
        <v>#NAME?</v>
      </c>
      <c r="O17" s="139" t="e">
        <f aca="false">(O14*2/(N5/1000))^0.5</f>
        <v>#NAME?</v>
      </c>
      <c r="P17" s="139" t="e">
        <f aca="false">(P14*2/(O5/1000))^0.5</f>
        <v>#NAME?</v>
      </c>
      <c r="Q17" s="139" t="e">
        <f aca="false">(Q14*2/(P5/1000))^0.5</f>
        <v>#NAME?</v>
      </c>
      <c r="R17" s="139" t="e">
        <f aca="false">(R14*2/(Q5/1000))^0.5</f>
        <v>#NAME?</v>
      </c>
      <c r="S17" s="139" t="e">
        <f aca="false">(S14*2/(R5/1000))^0.5</f>
        <v>#NAME?</v>
      </c>
      <c r="T17" s="139" t="e">
        <f aca="false">(T14*2/(S5/1000))^0.5</f>
        <v>#NAME?</v>
      </c>
      <c r="U17" s="139" t="e">
        <f aca="false">(U14*2/(T5/1000))^0.5</f>
        <v>#NAME?</v>
      </c>
      <c r="V17" s="139" t="e">
        <f aca="false">(V14*2/(U5/1000))^0.5</f>
        <v>#NAME?</v>
      </c>
      <c r="W17" s="139" t="e">
        <f aca="false">(W14*2/(V5/1000))^0.5</f>
        <v>#NAME?</v>
      </c>
      <c r="X17" s="139" t="e">
        <f aca="false">(X14*2/(W5/1000))^0.5</f>
        <v>#NAME?</v>
      </c>
      <c r="Y17" s="139" t="e">
        <f aca="false">(Y14*2/(X5/1000))^0.5</f>
        <v>#NAME?</v>
      </c>
      <c r="Z17" s="139" t="e">
        <f aca="false">(Z14*2/(Y5/1000))^0.5</f>
        <v>#NAME?</v>
      </c>
      <c r="AA17" s="139" t="e">
        <f aca="false">(AA14*2/(Z5/1000))^0.5</f>
        <v>#NAME?</v>
      </c>
      <c r="AB17" s="139" t="e">
        <f aca="false">(AB14*2/(AA5/1000))^0.5</f>
        <v>#NAME?</v>
      </c>
      <c r="AC17" s="139" t="e">
        <f aca="false">(AC14*2/(AB5/1000))^0.5</f>
        <v>#NAME?</v>
      </c>
      <c r="AD17" s="139" t="e">
        <f aca="false">(AD14*2/(AC5/1000))^0.5</f>
        <v>#NAME?</v>
      </c>
      <c r="AE17" s="139" t="e">
        <f aca="false">(AE14*2/(AD5/1000))^0.5</f>
        <v>#NAME?</v>
      </c>
      <c r="AF17" s="139" t="e">
        <f aca="false">(AF14*2/(AE5/1000))^0.5</f>
        <v>#NAME?</v>
      </c>
      <c r="AG17" s="139" t="e">
        <f aca="false">(AG14*2/(AF5/1000))^0.5</f>
        <v>#NAME?</v>
      </c>
      <c r="AH17" s="139" t="e">
        <f aca="false">(AH14*2/(AG5/1000))^0.5</f>
        <v>#NAME?</v>
      </c>
      <c r="AI17" s="139" t="e">
        <f aca="false">(AI14*2/(AH5/1000))^0.5</f>
        <v>#NAME?</v>
      </c>
    </row>
    <row r="18" s="115" customFormat="true" ht="12.75" hidden="false" customHeight="false" outlineLevel="0" collapsed="false">
      <c r="B18" s="130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</row>
    <row r="19" s="115" customFormat="true" ht="12.75" hidden="false" customHeight="false" outlineLevel="0" collapsed="false">
      <c r="B19" s="140" t="s">
        <v>60</v>
      </c>
      <c r="C19" s="141" t="n">
        <v>0</v>
      </c>
      <c r="D19" s="141" t="e">
        <f aca="false">(D11-C11)/D17</f>
        <v>#NAME?</v>
      </c>
      <c r="E19" s="141" t="e">
        <f aca="false">(E11-D11)/E17</f>
        <v>#NAME?</v>
      </c>
      <c r="F19" s="141" t="e">
        <f aca="false">(F11-E11)/F17</f>
        <v>#NAME?</v>
      </c>
      <c r="G19" s="141" t="e">
        <f aca="false">(G11-F11)/G17</f>
        <v>#NAME?</v>
      </c>
      <c r="H19" s="141" t="e">
        <f aca="false">(H11-G11)/((G17+H17)/2)</f>
        <v>#NAME?</v>
      </c>
      <c r="I19" s="141" t="e">
        <f aca="false">(I11-H11)/((H17+I17)/2)</f>
        <v>#NAME?</v>
      </c>
      <c r="J19" s="141" t="e">
        <f aca="false">(J11-I11)/((I17+J17)/2)</f>
        <v>#NAME?</v>
      </c>
      <c r="K19" s="141" t="e">
        <f aca="false">(K11-J11)/((J17+K17)/2)</f>
        <v>#NAME?</v>
      </c>
      <c r="L19" s="141" t="e">
        <f aca="false">(L11-K11)/((K17+L17)/2)</f>
        <v>#NAME?</v>
      </c>
      <c r="M19" s="141" t="e">
        <f aca="false">(M11-L11)/((L17+M17)/2)</f>
        <v>#NAME?</v>
      </c>
      <c r="N19" s="141" t="e">
        <f aca="false">(N11-M11)/((M17+N17)/2)</f>
        <v>#NAME?</v>
      </c>
      <c r="O19" s="141" t="e">
        <f aca="false">(O11-N11)/((N17+O17)/2)</f>
        <v>#NAME?</v>
      </c>
      <c r="P19" s="141" t="e">
        <f aca="false">(P11-O11)/((O17+P17)/2)</f>
        <v>#NAME?</v>
      </c>
      <c r="Q19" s="141" t="e">
        <f aca="false">(Q11-P11)/((P17+Q17)/2)</f>
        <v>#NAME?</v>
      </c>
      <c r="R19" s="141" t="e">
        <f aca="false">(R11-Q11)/((Q17+R17)/2)</f>
        <v>#NAME?</v>
      </c>
      <c r="S19" s="141" t="e">
        <f aca="false">(S11-R11)/((R17+S17)/2)</f>
        <v>#NAME?</v>
      </c>
      <c r="T19" s="141" t="e">
        <f aca="false">(T11-S11)/((S17+T17)/2)</f>
        <v>#NAME?</v>
      </c>
      <c r="U19" s="141" t="e">
        <f aca="false">(U11-T11)/((T17+U17)/2)</f>
        <v>#NAME?</v>
      </c>
      <c r="V19" s="141" t="e">
        <f aca="false">(V11-U11)/((U17+V17)/2)</f>
        <v>#NAME?</v>
      </c>
      <c r="W19" s="141" t="e">
        <f aca="false">(W11-V11)/((V17+W17)/2)</f>
        <v>#NAME?</v>
      </c>
      <c r="X19" s="141" t="e">
        <f aca="false">(X11-W11)/((W17+X17)/2)</f>
        <v>#NAME?</v>
      </c>
      <c r="Y19" s="141" t="e">
        <f aca="false">(Y11-X11)/((X17+Y17)/2)</f>
        <v>#NAME?</v>
      </c>
      <c r="Z19" s="141" t="e">
        <f aca="false">(Z11-Y11)/((Y17+Z17)/2)</f>
        <v>#NAME?</v>
      </c>
      <c r="AA19" s="141" t="e">
        <f aca="false">(AA11-Z11)/((Z17+AA17)/2)</f>
        <v>#NAME?</v>
      </c>
      <c r="AB19" s="141" t="e">
        <f aca="false">(AB11-AA11)/((AA17+AB17)/2)</f>
        <v>#NAME?</v>
      </c>
      <c r="AC19" s="141" t="e">
        <f aca="false">(AC11-AB11)/((AB17+AC17)/2)</f>
        <v>#NAME?</v>
      </c>
      <c r="AD19" s="141" t="e">
        <f aca="false">(AD11-AC11)/((AC17+AD17)/2)</f>
        <v>#NAME?</v>
      </c>
      <c r="AE19" s="141" t="e">
        <f aca="false">(AE11-AD11)/((AD17+AE17)/2)</f>
        <v>#NAME?</v>
      </c>
      <c r="AF19" s="141" t="e">
        <f aca="false">(AF11-AE11)/((AE17+AF17)/2)</f>
        <v>#NAME?</v>
      </c>
      <c r="AG19" s="141" t="e">
        <f aca="false">(AG11-AF11)/((AF17+AG17)/2)</f>
        <v>#NAME?</v>
      </c>
      <c r="AH19" s="141" t="e">
        <f aca="false">(AH11-AG11)/((AG17+AH17)/2)</f>
        <v>#NAME?</v>
      </c>
      <c r="AI19" s="141" t="e">
        <f aca="false">(AI11-AH11)/((AH17+AI17)/2)</f>
        <v>#NAME?</v>
      </c>
    </row>
    <row r="20" s="115" customFormat="true" ht="12.75" hidden="false" customHeight="false" outlineLevel="0" collapsed="false"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</row>
    <row r="21" s="115" customFormat="true" ht="12.75" hidden="false" customHeight="false" outlineLevel="0" collapsed="false">
      <c r="B21" s="140" t="s">
        <v>61</v>
      </c>
      <c r="C21" s="142" t="n">
        <v>0</v>
      </c>
      <c r="D21" s="142" t="e">
        <f aca="false">SUM(C19:D19)</f>
        <v>#NAME?</v>
      </c>
      <c r="E21" s="142" t="e">
        <f aca="false">SUM(C19:E19)</f>
        <v>#NAME?</v>
      </c>
      <c r="F21" s="142" t="e">
        <f aca="false">SUM(C19:F19)</f>
        <v>#NAME?</v>
      </c>
      <c r="G21" s="142" t="e">
        <f aca="false">SUM(C19:G19)</f>
        <v>#NAME?</v>
      </c>
      <c r="H21" s="142" t="e">
        <f aca="false">SUM(C19:H19)</f>
        <v>#NAME?</v>
      </c>
      <c r="I21" s="142" t="e">
        <f aca="false">SUM(C19:I19)</f>
        <v>#NAME?</v>
      </c>
      <c r="J21" s="142" t="e">
        <f aca="false">SUM(C19:J19)</f>
        <v>#NAME?</v>
      </c>
      <c r="K21" s="142" t="e">
        <f aca="false">SUM(C19:K19)</f>
        <v>#NAME?</v>
      </c>
      <c r="L21" s="142" t="e">
        <f aca="false">SUM(C19:L19)</f>
        <v>#NAME?</v>
      </c>
      <c r="M21" s="142" t="e">
        <f aca="false">SUM(C19:M19)</f>
        <v>#NAME?</v>
      </c>
      <c r="N21" s="142" t="e">
        <f aca="false">SUM(C19:N19)</f>
        <v>#NAME?</v>
      </c>
      <c r="O21" s="142" t="e">
        <f aca="false">SUM(C19:O19)</f>
        <v>#NAME?</v>
      </c>
      <c r="P21" s="142" t="e">
        <f aca="false">SUM(C19:P19)</f>
        <v>#NAME?</v>
      </c>
      <c r="Q21" s="142" t="e">
        <f aca="false">SUM(C19:Q19)</f>
        <v>#NAME?</v>
      </c>
      <c r="R21" s="142" t="e">
        <f aca="false">SUM(C19:R19)</f>
        <v>#NAME?</v>
      </c>
      <c r="S21" s="142" t="e">
        <f aca="false">SUM(C19:S19)</f>
        <v>#NAME?</v>
      </c>
      <c r="T21" s="142" t="e">
        <f aca="false">SUM(C19:T19)</f>
        <v>#NAME?</v>
      </c>
      <c r="U21" s="142" t="e">
        <f aca="false">SUM(C19:U19)</f>
        <v>#NAME?</v>
      </c>
      <c r="V21" s="142" t="e">
        <f aca="false">SUM(C19:V19)</f>
        <v>#NAME?</v>
      </c>
      <c r="W21" s="142" t="e">
        <f aca="false">SUM(C19:W19)</f>
        <v>#NAME?</v>
      </c>
      <c r="X21" s="142" t="e">
        <f aca="false">SUM(C19:X19)</f>
        <v>#NAME?</v>
      </c>
      <c r="Y21" s="142" t="e">
        <f aca="false">SUM(C19:Y19)</f>
        <v>#NAME?</v>
      </c>
      <c r="Z21" s="142" t="e">
        <f aca="false">SUM(C19:Z19)</f>
        <v>#NAME?</v>
      </c>
      <c r="AA21" s="142" t="e">
        <f aca="false">SUM(C19:AA19)</f>
        <v>#NAME?</v>
      </c>
      <c r="AB21" s="142" t="e">
        <f aca="false">SUM(C19:AB19)</f>
        <v>#NAME?</v>
      </c>
      <c r="AC21" s="142" t="e">
        <f aca="false">SUM(C19:AC19)</f>
        <v>#NAME?</v>
      </c>
      <c r="AD21" s="142" t="e">
        <f aca="false">SUM(C19:AD19)</f>
        <v>#NAME?</v>
      </c>
      <c r="AE21" s="142" t="e">
        <f aca="false">SUM(C19:AE19)</f>
        <v>#NAME?</v>
      </c>
      <c r="AF21" s="142" t="e">
        <f aca="false">SUM(C19:AF19)</f>
        <v>#NAME?</v>
      </c>
      <c r="AG21" s="142" t="e">
        <f aca="false">SUM(C19:AG19)</f>
        <v>#NAME?</v>
      </c>
      <c r="AH21" s="142" t="e">
        <f aca="false">SUM(C19:AH19)</f>
        <v>#NAME?</v>
      </c>
      <c r="AI21" s="142" t="e">
        <f aca="false">SUM(C19:AI19)</f>
        <v>#NAME?</v>
      </c>
    </row>
    <row r="22" s="115" customFormat="true" ht="12.75" hidden="false" customHeight="false" outlineLevel="0" collapsed="false"/>
    <row r="23" s="143" customFormat="true" ht="13.5" hidden="false" customHeight="false" outlineLevel="0" collapsed="false"/>
    <row r="24" s="143" customFormat="true" ht="13.5" hidden="false" customHeight="false" outlineLevel="0" collapsed="false">
      <c r="B24" s="144" t="s">
        <v>47</v>
      </c>
      <c r="C24" s="145" t="n">
        <v>270</v>
      </c>
      <c r="D24" s="146" t="n">
        <v>425</v>
      </c>
      <c r="E24" s="147" t="n">
        <v>500</v>
      </c>
      <c r="F24" s="148" t="n">
        <v>600</v>
      </c>
      <c r="G24" s="149"/>
      <c r="H24" s="149"/>
      <c r="I24" s="149" t="s">
        <v>62</v>
      </c>
      <c r="J24" s="149"/>
      <c r="K24" s="149"/>
      <c r="L24" s="150" t="s">
        <v>63</v>
      </c>
      <c r="M24" s="151" t="e">
        <f aca="false">M17</f>
        <v>#NAME?</v>
      </c>
      <c r="N24" s="152" t="e">
        <f aca="false">M24</f>
        <v>#NAME?</v>
      </c>
      <c r="O24" s="152" t="e">
        <f aca="false">N24</f>
        <v>#NAME?</v>
      </c>
      <c r="P24" s="152" t="e">
        <f aca="false">O24</f>
        <v>#NAME?</v>
      </c>
      <c r="Q24" s="152" t="e">
        <f aca="false">P24</f>
        <v>#NAME?</v>
      </c>
      <c r="R24" s="152" t="e">
        <f aca="false">Q24</f>
        <v>#NAME?</v>
      </c>
      <c r="S24" s="152" t="e">
        <f aca="false">R24</f>
        <v>#NAME?</v>
      </c>
      <c r="T24" s="152" t="e">
        <f aca="false">S24</f>
        <v>#NAME?</v>
      </c>
      <c r="U24" s="152" t="e">
        <f aca="false">T24</f>
        <v>#NAME?</v>
      </c>
      <c r="V24" s="152" t="e">
        <f aca="false">U24</f>
        <v>#NAME?</v>
      </c>
      <c r="W24" s="152"/>
      <c r="X24" s="152"/>
      <c r="Y24" s="153"/>
    </row>
    <row r="25" s="143" customFormat="true" ht="12.75" hidden="false" customHeight="false" outlineLevel="0" collapsed="false">
      <c r="B25" s="149"/>
      <c r="C25" s="154" t="n">
        <v>3.4</v>
      </c>
      <c r="D25" s="155" t="n">
        <v>8.1</v>
      </c>
      <c r="E25" s="149" t="n">
        <v>8.6</v>
      </c>
      <c r="F25" s="156" t="n">
        <v>10.5</v>
      </c>
      <c r="G25" s="149"/>
      <c r="H25" s="149"/>
      <c r="I25" s="149"/>
      <c r="J25" s="149"/>
      <c r="K25" s="149"/>
      <c r="L25" s="157" t="s">
        <v>64</v>
      </c>
      <c r="M25" s="158" t="n">
        <f aca="false">Analisi!G14</f>
        <v>73.5</v>
      </c>
      <c r="N25" s="158" t="n">
        <f aca="false">M25</f>
        <v>73.5</v>
      </c>
      <c r="O25" s="158" t="n">
        <f aca="false">N25</f>
        <v>73.5</v>
      </c>
      <c r="P25" s="158" t="n">
        <f aca="false">O25</f>
        <v>73.5</v>
      </c>
      <c r="Q25" s="158" t="n">
        <f aca="false">P25</f>
        <v>73.5</v>
      </c>
      <c r="R25" s="158" t="n">
        <f aca="false">Q25</f>
        <v>73.5</v>
      </c>
      <c r="S25" s="158" t="n">
        <f aca="false">R25</f>
        <v>73.5</v>
      </c>
      <c r="T25" s="158" t="n">
        <f aca="false">S25</f>
        <v>73.5</v>
      </c>
      <c r="U25" s="158" t="n">
        <f aca="false">T25</f>
        <v>73.5</v>
      </c>
      <c r="V25" s="158" t="n">
        <f aca="false">U25</f>
        <v>73.5</v>
      </c>
      <c r="W25" s="158"/>
      <c r="X25" s="158"/>
      <c r="Y25" s="159"/>
    </row>
    <row r="26" s="143" customFormat="true" ht="12.75" hidden="false" customHeight="false" outlineLevel="0" collapsed="false">
      <c r="B26" s="149"/>
      <c r="C26" s="160" t="n">
        <f aca="false">Grafici!O6</f>
        <v>271.9449803025</v>
      </c>
      <c r="D26" s="149"/>
      <c r="E26" s="149"/>
      <c r="F26" s="156"/>
      <c r="G26" s="149"/>
      <c r="H26" s="149"/>
      <c r="I26" s="149"/>
      <c r="J26" s="149"/>
      <c r="K26" s="149"/>
      <c r="L26" s="157" t="n">
        <v>0</v>
      </c>
      <c r="M26" s="158" t="n">
        <f aca="false">M25/10</f>
        <v>7.35</v>
      </c>
      <c r="N26" s="158" t="n">
        <f aca="false">(N25/10)*2</f>
        <v>14.7</v>
      </c>
      <c r="O26" s="158" t="n">
        <f aca="false">(O25/10)*3</f>
        <v>22.05</v>
      </c>
      <c r="P26" s="158" t="n">
        <f aca="false">(P25/10)*4</f>
        <v>29.4</v>
      </c>
      <c r="Q26" s="158" t="n">
        <f aca="false">(Q25/10)*5</f>
        <v>36.75</v>
      </c>
      <c r="R26" s="158" t="n">
        <f aca="false">(R25/10)*6</f>
        <v>44.1</v>
      </c>
      <c r="S26" s="158" t="n">
        <f aca="false">(S25/10)*7</f>
        <v>51.45</v>
      </c>
      <c r="T26" s="158" t="n">
        <f aca="false">(T25/10)*8</f>
        <v>58.8</v>
      </c>
      <c r="U26" s="158" t="n">
        <f aca="false">(U25/10)*9</f>
        <v>66.15</v>
      </c>
      <c r="V26" s="158" t="n">
        <f aca="false">(V25/10)*10</f>
        <v>73.5</v>
      </c>
      <c r="W26" s="158"/>
      <c r="X26" s="158"/>
      <c r="Y26" s="159"/>
    </row>
    <row r="27" s="143" customFormat="true" ht="13.5" hidden="false" customHeight="false" outlineLevel="0" collapsed="false">
      <c r="B27" s="149"/>
      <c r="C27" s="161" t="e">
        <f aca="false">Spline(C24:F24,C25:F25,C26)</f>
        <v>#NAME?</v>
      </c>
      <c r="D27" s="162"/>
      <c r="E27" s="162"/>
      <c r="F27" s="163"/>
      <c r="G27" s="155"/>
      <c r="H27" s="155"/>
      <c r="I27" s="155"/>
      <c r="J27" s="155"/>
      <c r="K27" s="155"/>
      <c r="L27" s="157" t="n">
        <v>0</v>
      </c>
      <c r="M27" s="158" t="e">
        <f aca="false">(M24/M25)*((M25^2-(M26-M25)^2)^0.5)</f>
        <v>#NAME?</v>
      </c>
      <c r="N27" s="158" t="e">
        <f aca="false">(N24/N25)*((N25^2-(N26-N25)^2)^0.5)</f>
        <v>#NAME?</v>
      </c>
      <c r="O27" s="158" t="e">
        <f aca="false">(O24/O25)*((O25^2-(O26-O25)^2)^0.5)</f>
        <v>#NAME?</v>
      </c>
      <c r="P27" s="158" t="e">
        <f aca="false">(P24/P25)*((P25^2-(P26-P25)^2)^0.5)</f>
        <v>#NAME?</v>
      </c>
      <c r="Q27" s="158" t="e">
        <f aca="false">(Q24/Q25)*((Q25^2-(Q26-Q25)^2)^0.5)</f>
        <v>#NAME?</v>
      </c>
      <c r="R27" s="158" t="e">
        <f aca="false">(R24/R25)*((R25^2-(R26-R25)^2)^0.5)</f>
        <v>#NAME?</v>
      </c>
      <c r="S27" s="158" t="e">
        <f aca="false">(S24/S25)*((S25^2-(S26-S25)^2)^0.5)</f>
        <v>#NAME?</v>
      </c>
      <c r="T27" s="158" t="e">
        <f aca="false">(T24/T25)*((T25^2-(T26-T25)^2)^0.5)</f>
        <v>#NAME?</v>
      </c>
      <c r="U27" s="158" t="e">
        <f aca="false">(U24/U25)*((U25^2-(U26-U25)^2)^0.5)</f>
        <v>#NAME?</v>
      </c>
      <c r="V27" s="158" t="e">
        <f aca="false">(V24/V25)*((V25^2-(V26-V25)^2)^0.5)</f>
        <v>#NAME?</v>
      </c>
      <c r="W27" s="158"/>
      <c r="X27" s="158"/>
      <c r="Y27" s="159"/>
    </row>
    <row r="28" s="143" customFormat="true" ht="13.5" hidden="false" customHeight="fals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64" t="n">
        <f aca="false">L26/100</f>
        <v>0</v>
      </c>
      <c r="M28" s="165" t="n">
        <f aca="false">M26/100</f>
        <v>0.0735</v>
      </c>
      <c r="N28" s="165" t="n">
        <f aca="false">N26/100</f>
        <v>0.147</v>
      </c>
      <c r="O28" s="165" t="n">
        <f aca="false">O26/100</f>
        <v>0.2205</v>
      </c>
      <c r="P28" s="165" t="n">
        <f aca="false">P26/100</f>
        <v>0.294</v>
      </c>
      <c r="Q28" s="165" t="n">
        <f aca="false">Q26/100</f>
        <v>0.3675</v>
      </c>
      <c r="R28" s="165" t="n">
        <f aca="false">R26/100</f>
        <v>0.441</v>
      </c>
      <c r="S28" s="165" t="n">
        <f aca="false">S26/100</f>
        <v>0.5145</v>
      </c>
      <c r="T28" s="165" t="n">
        <f aca="false">T26/100</f>
        <v>0.588</v>
      </c>
      <c r="U28" s="165" t="n">
        <f aca="false">U26/100</f>
        <v>0.6615</v>
      </c>
      <c r="V28" s="165" t="n">
        <f aca="false">V26/100</f>
        <v>0.735</v>
      </c>
      <c r="W28" s="165"/>
      <c r="X28" s="165"/>
      <c r="Y28" s="166"/>
    </row>
    <row r="29" s="143" customFormat="true" ht="12.75" hidden="false" customHeight="false" outlineLevel="0" collapsed="false">
      <c r="B29" s="149"/>
      <c r="C29" s="155"/>
      <c r="D29" s="155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s="143" customFormat="true" ht="12.75" hidden="false" customHeight="false" outlineLevel="0" collapsed="false">
      <c r="B30" s="149"/>
      <c r="C30" s="155"/>
      <c r="D30" s="155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s="143" customFormat="true" ht="12.75" hidden="false" customHeight="fals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s="143" customFormat="true" ht="12.75" hidden="false" customHeight="false" outlineLevel="0" collapsed="false">
      <c r="B32" s="149"/>
      <c r="C32" s="155"/>
      <c r="D32" s="155"/>
      <c r="E32" s="155"/>
      <c r="F32" s="155"/>
      <c r="G32" s="155"/>
      <c r="H32" s="155"/>
      <c r="I32" s="155"/>
      <c r="J32" s="155"/>
      <c r="K32" s="155"/>
      <c r="L32" s="149"/>
      <c r="M32" s="149"/>
      <c r="N32" s="149"/>
      <c r="O32" s="149"/>
      <c r="P32" s="149"/>
      <c r="Q32" s="149"/>
      <c r="R32" s="149"/>
    </row>
    <row r="33" s="143" customFormat="true" ht="12.75" hidden="false" customHeight="fals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s="143" customFormat="true" ht="12.75" hidden="false" customHeight="false" outlineLevel="0" collapsed="false">
      <c r="B34" s="149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49"/>
    </row>
    <row r="35" s="143" customFormat="true" ht="12.75" hidden="false" customHeight="false" outlineLevel="0" collapsed="false">
      <c r="B35" s="149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49"/>
    </row>
    <row r="36" s="143" customFormat="true" ht="12.75" hidden="false" customHeight="false" outlineLevel="0" collapsed="false">
      <c r="B36" s="14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49"/>
    </row>
    <row r="37" s="143" customFormat="true" ht="12.75" hidden="false" customHeight="false" outlineLevel="0" collapsed="false">
      <c r="B37" s="149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49"/>
    </row>
    <row r="38" s="143" customFormat="true" ht="12.7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3" customFormat="true" ht="12.75" hidden="false" customHeight="false" outlineLevel="0" collapsed="false">
      <c r="B39" s="149"/>
      <c r="C39" s="167"/>
      <c r="D39" s="170"/>
      <c r="E39" s="170"/>
      <c r="F39" s="170"/>
      <c r="G39" s="170"/>
      <c r="H39" s="170"/>
      <c r="I39" s="170"/>
      <c r="J39" s="170"/>
      <c r="K39" s="170"/>
      <c r="L39" s="170"/>
      <c r="M39" s="149"/>
      <c r="N39" s="149"/>
      <c r="O39" s="149"/>
      <c r="P39" s="149"/>
      <c r="Q39" s="149"/>
      <c r="R39" s="149"/>
    </row>
    <row r="40" s="143" customFormat="true" ht="12.75" hidden="false" customHeight="false" outlineLevel="0" collapsed="false">
      <c r="B40" s="149"/>
      <c r="C40" s="167"/>
      <c r="D40" s="170"/>
      <c r="E40" s="170"/>
      <c r="F40" s="170"/>
      <c r="G40" s="170"/>
      <c r="H40" s="170"/>
      <c r="I40" s="170"/>
      <c r="J40" s="170"/>
      <c r="K40" s="170"/>
      <c r="L40" s="170"/>
      <c r="M40" s="149"/>
      <c r="N40" s="149"/>
      <c r="O40" s="149"/>
      <c r="P40" s="149"/>
      <c r="Q40" s="149"/>
      <c r="R40" s="149"/>
    </row>
    <row r="41" s="143" customFormat="true" ht="12.75" hidden="false" customHeight="false" outlineLevel="0" collapsed="false">
      <c r="B41" s="149"/>
      <c r="C41" s="169"/>
      <c r="D41" s="171"/>
      <c r="E41" s="171"/>
      <c r="F41" s="171"/>
      <c r="G41" s="171"/>
      <c r="H41" s="171"/>
      <c r="I41" s="171"/>
      <c r="J41" s="171"/>
      <c r="K41" s="171"/>
      <c r="L41" s="171"/>
      <c r="M41" s="149"/>
      <c r="N41" s="149"/>
      <c r="O41" s="149"/>
      <c r="P41" s="149"/>
      <c r="Q41" s="149"/>
      <c r="R41" s="149"/>
    </row>
    <row r="42" s="143" customFormat="true" ht="12.75" hidden="false" customHeight="false" outlineLevel="0" collapsed="false">
      <c r="B42" s="149"/>
      <c r="C42" s="167"/>
      <c r="D42" s="170"/>
      <c r="E42" s="170"/>
      <c r="F42" s="170"/>
      <c r="G42" s="170"/>
      <c r="H42" s="170"/>
      <c r="I42" s="170"/>
      <c r="J42" s="170"/>
      <c r="K42" s="170"/>
      <c r="L42" s="170"/>
      <c r="M42" s="149"/>
      <c r="N42" s="149"/>
      <c r="O42" s="149"/>
      <c r="P42" s="149"/>
      <c r="Q42" s="149"/>
      <c r="R42" s="149"/>
    </row>
    <row r="43" s="143" customFormat="true" ht="12.75" hidden="false" customHeight="false" outlineLevel="0" collapsed="false"/>
    <row r="44" s="143" customFormat="true" ht="12.75" hidden="false" customHeight="false" outlineLevel="0" collapsed="false"/>
    <row r="45" s="143" customFormat="true" ht="12.75" hidden="false" customHeight="false" outlineLevel="0" collapsed="false"/>
    <row r="46" s="143" customFormat="true" ht="12.75" hidden="false" customHeight="false" outlineLevel="0" collapsed="false"/>
    <row r="47" s="143" customFormat="true" ht="12.75" hidden="false" customHeight="false" outlineLevel="0" collapsed="false"/>
    <row r="48" s="143" customFormat="true" ht="12.75" hidden="false" customHeight="false" outlineLevel="0" collapsed="false"/>
    <row r="49" s="143" customFormat="true" ht="12.75" hidden="false" customHeight="false" outlineLevel="0" collapsed="false"/>
    <row r="50" s="143" customFormat="true" ht="12.75" hidden="false" customHeight="false" outlineLevel="0" collapsed="false"/>
    <row r="51" s="143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72" customFormat="true" ht="12.75" hidden="false" customHeight="true" outlineLevel="0" collapsed="false"/>
    <row r="56" s="173" customFormat="true" ht="15.75" hidden="false" customHeight="true" outlineLevel="0" collapsed="false"/>
    <row r="57" s="173" customFormat="true" ht="13.5" hidden="false" customHeight="false" outlineLevel="0" collapsed="false">
      <c r="B57" s="174" t="s">
        <v>65</v>
      </c>
      <c r="C57" s="174"/>
      <c r="D57" s="174"/>
      <c r="E57" s="174"/>
      <c r="F57" s="174"/>
      <c r="G57" s="174"/>
      <c r="L57" s="174"/>
      <c r="M57" s="174"/>
      <c r="N57" s="174"/>
      <c r="O57" s="174"/>
      <c r="P57" s="174"/>
      <c r="Q57" s="174"/>
      <c r="S57" s="174"/>
      <c r="T57" s="174"/>
      <c r="U57" s="174"/>
      <c r="V57" s="174"/>
      <c r="W57" s="174"/>
      <c r="X57" s="174"/>
    </row>
    <row r="58" s="173" customFormat="true" ht="13.5" hidden="false" customHeight="false" outlineLevel="0" collapsed="false">
      <c r="B58" s="175" t="s">
        <v>66</v>
      </c>
      <c r="C58" s="176" t="s">
        <v>67</v>
      </c>
      <c r="D58" s="177" t="s">
        <v>68</v>
      </c>
      <c r="E58" s="178" t="s">
        <v>66</v>
      </c>
      <c r="F58" s="179" t="s">
        <v>67</v>
      </c>
      <c r="G58" s="180" t="s">
        <v>68</v>
      </c>
      <c r="L58" s="175"/>
      <c r="M58" s="176"/>
      <c r="N58" s="177"/>
      <c r="O58" s="178"/>
      <c r="P58" s="179"/>
      <c r="Q58" s="180"/>
      <c r="S58" s="181"/>
      <c r="T58" s="182"/>
      <c r="U58" s="183"/>
      <c r="V58" s="184"/>
      <c r="W58" s="185"/>
      <c r="X58" s="186"/>
    </row>
    <row r="59" s="173" customFormat="true" ht="12.75" hidden="false" customHeight="false" outlineLevel="0" collapsed="false">
      <c r="B59" s="187" t="n">
        <v>0</v>
      </c>
      <c r="C59" s="188" t="n">
        <v>0</v>
      </c>
      <c r="D59" s="189" t="n">
        <f aca="false">(C59/25.9)*100+100</f>
        <v>100</v>
      </c>
      <c r="E59" s="190" t="n">
        <v>0</v>
      </c>
      <c r="F59" s="191" t="n">
        <v>1.4</v>
      </c>
      <c r="G59" s="192" t="n">
        <f aca="false">(F59/25.9)*100+100</f>
        <v>105.405405405405</v>
      </c>
      <c r="L59" s="187"/>
      <c r="M59" s="188"/>
      <c r="N59" s="189"/>
      <c r="O59" s="190"/>
      <c r="P59" s="191"/>
      <c r="Q59" s="192"/>
      <c r="S59" s="193"/>
      <c r="T59" s="194"/>
      <c r="U59" s="195"/>
      <c r="V59" s="196"/>
      <c r="W59" s="197"/>
      <c r="X59" s="198"/>
    </row>
    <row r="60" s="173" customFormat="true" ht="12.75" hidden="false" customHeight="false" outlineLevel="0" collapsed="false">
      <c r="B60" s="187" t="n">
        <v>3.78</v>
      </c>
      <c r="C60" s="188" t="n">
        <v>5.2</v>
      </c>
      <c r="D60" s="189" t="n">
        <f aca="false">(C60/25.9)*100+100</f>
        <v>120.07722007722</v>
      </c>
      <c r="E60" s="190" t="n">
        <v>3.78</v>
      </c>
      <c r="F60" s="191" t="n">
        <v>7.4</v>
      </c>
      <c r="G60" s="192" t="n">
        <f aca="false">(F60/25.9)*100+100</f>
        <v>128.571428571429</v>
      </c>
      <c r="L60" s="187"/>
      <c r="M60" s="188"/>
      <c r="N60" s="189"/>
      <c r="O60" s="190"/>
      <c r="P60" s="191"/>
      <c r="Q60" s="192"/>
      <c r="S60" s="187"/>
      <c r="T60" s="188"/>
      <c r="U60" s="189"/>
      <c r="V60" s="190"/>
      <c r="W60" s="191"/>
      <c r="X60" s="192"/>
    </row>
    <row r="61" s="173" customFormat="true" ht="12.75" hidden="false" customHeight="false" outlineLevel="0" collapsed="false">
      <c r="B61" s="187" t="n">
        <v>6.91</v>
      </c>
      <c r="C61" s="188" t="n">
        <v>13</v>
      </c>
      <c r="D61" s="189" t="n">
        <f aca="false">(C61/25.9)*100+100</f>
        <v>150.19305019305</v>
      </c>
      <c r="E61" s="190" t="n">
        <v>6.91</v>
      </c>
      <c r="F61" s="191" t="n">
        <v>16.8</v>
      </c>
      <c r="G61" s="192" t="n">
        <f aca="false">(F61/25.9)*100+100</f>
        <v>164.864864864865</v>
      </c>
      <c r="L61" s="187"/>
      <c r="M61" s="188"/>
      <c r="N61" s="189"/>
      <c r="O61" s="190"/>
      <c r="P61" s="191"/>
      <c r="Q61" s="192"/>
      <c r="S61" s="187"/>
      <c r="T61" s="188"/>
      <c r="U61" s="189"/>
      <c r="V61" s="190"/>
      <c r="W61" s="191"/>
      <c r="X61" s="192"/>
    </row>
    <row r="62" s="173" customFormat="true" ht="12.75" hidden="false" customHeight="false" outlineLevel="0" collapsed="false">
      <c r="B62" s="187" t="n">
        <v>10.03</v>
      </c>
      <c r="C62" s="188" t="n">
        <v>25.2</v>
      </c>
      <c r="D62" s="189" t="n">
        <f aca="false">(C62/25.9)*100+100</f>
        <v>197.297297297297</v>
      </c>
      <c r="E62" s="190" t="n">
        <v>10.03</v>
      </c>
      <c r="F62" s="191" t="n">
        <v>30.7</v>
      </c>
      <c r="G62" s="192" t="n">
        <f aca="false">(F62/25.9)*100+100</f>
        <v>218.532818532819</v>
      </c>
      <c r="L62" s="187"/>
      <c r="M62" s="188"/>
      <c r="N62" s="189"/>
      <c r="O62" s="190"/>
      <c r="P62" s="191"/>
      <c r="Q62" s="192"/>
      <c r="S62" s="187"/>
      <c r="T62" s="188"/>
      <c r="U62" s="189"/>
      <c r="V62" s="190"/>
      <c r="W62" s="191"/>
      <c r="X62" s="192"/>
    </row>
    <row r="63" s="173" customFormat="true" ht="12.75" hidden="false" customHeight="false" outlineLevel="0" collapsed="false">
      <c r="B63" s="187" t="n">
        <v>13.16</v>
      </c>
      <c r="C63" s="188" t="n">
        <v>40.7</v>
      </c>
      <c r="D63" s="189" t="n">
        <f aca="false">(C63/25.9)*100+100</f>
        <v>257.142857142857</v>
      </c>
      <c r="E63" s="190" t="n">
        <v>13.16</v>
      </c>
      <c r="F63" s="191" t="n">
        <v>47.2</v>
      </c>
      <c r="G63" s="192" t="n">
        <f aca="false">(F63/25.9)*100+100</f>
        <v>282.239382239382</v>
      </c>
      <c r="L63" s="187"/>
      <c r="M63" s="188"/>
      <c r="N63" s="189"/>
      <c r="O63" s="190"/>
      <c r="P63" s="191"/>
      <c r="Q63" s="192"/>
      <c r="S63" s="187"/>
      <c r="T63" s="188"/>
      <c r="U63" s="189"/>
      <c r="V63" s="190"/>
      <c r="W63" s="191"/>
      <c r="X63" s="192"/>
    </row>
    <row r="64" s="173" customFormat="true" ht="12.75" hidden="false" customHeight="false" outlineLevel="0" collapsed="false">
      <c r="B64" s="187" t="n">
        <v>15.17</v>
      </c>
      <c r="C64" s="188" t="n">
        <v>50.5</v>
      </c>
      <c r="D64" s="189" t="n">
        <f aca="false">(C64/25.9)*100+100</f>
        <v>294.980694980695</v>
      </c>
      <c r="E64" s="190" t="n">
        <v>15.17</v>
      </c>
      <c r="F64" s="191" t="n">
        <v>56.5</v>
      </c>
      <c r="G64" s="192" t="n">
        <f aca="false">(F64/25.9)*100+100</f>
        <v>318.146718146718</v>
      </c>
      <c r="L64" s="187"/>
      <c r="M64" s="188"/>
      <c r="N64" s="189"/>
      <c r="O64" s="190"/>
      <c r="P64" s="191"/>
      <c r="Q64" s="192"/>
      <c r="S64" s="187"/>
      <c r="T64" s="188"/>
      <c r="U64" s="189"/>
      <c r="V64" s="190"/>
      <c r="W64" s="191"/>
      <c r="X64" s="192"/>
    </row>
    <row r="65" s="173" customFormat="true" ht="12.75" hidden="false" customHeight="false" outlineLevel="0" collapsed="false">
      <c r="B65" s="187" t="n">
        <v>17.18</v>
      </c>
      <c r="C65" s="188" t="n">
        <v>59.9</v>
      </c>
      <c r="D65" s="189" t="n">
        <f aca="false">(C65/25.9)*100+100</f>
        <v>331.274131274131</v>
      </c>
      <c r="E65" s="190" t="n">
        <v>17.18</v>
      </c>
      <c r="F65" s="191" t="n">
        <v>65</v>
      </c>
      <c r="G65" s="192" t="n">
        <f aca="false">(F65/25.9)*100+100</f>
        <v>350.965250965251</v>
      </c>
      <c r="L65" s="187"/>
      <c r="M65" s="188"/>
      <c r="N65" s="189"/>
      <c r="O65" s="190"/>
      <c r="P65" s="191"/>
      <c r="Q65" s="192"/>
      <c r="S65" s="187"/>
      <c r="T65" s="188"/>
      <c r="U65" s="189"/>
      <c r="V65" s="190"/>
      <c r="W65" s="191"/>
      <c r="X65" s="192"/>
    </row>
    <row r="66" s="173" customFormat="true" ht="12.75" hidden="false" customHeight="false" outlineLevel="0" collapsed="false">
      <c r="B66" s="187" t="n">
        <v>19.2</v>
      </c>
      <c r="C66" s="188" t="n">
        <v>68.4</v>
      </c>
      <c r="D66" s="189" t="n">
        <f aca="false">(C66/25.9)*100+100</f>
        <v>364.092664092664</v>
      </c>
      <c r="E66" s="190" t="n">
        <v>19.2</v>
      </c>
      <c r="F66" s="191" t="n">
        <v>72</v>
      </c>
      <c r="G66" s="192" t="n">
        <f aca="false">(F66/25.9)*100+100</f>
        <v>377.992277992278</v>
      </c>
      <c r="L66" s="187"/>
      <c r="M66" s="188"/>
      <c r="N66" s="189"/>
      <c r="O66" s="190"/>
      <c r="P66" s="191"/>
      <c r="Q66" s="192"/>
      <c r="S66" s="187"/>
      <c r="T66" s="188"/>
      <c r="U66" s="189"/>
      <c r="V66" s="190"/>
      <c r="W66" s="191"/>
      <c r="X66" s="192"/>
    </row>
    <row r="67" s="173" customFormat="true" ht="12.75" hidden="false" customHeight="false" outlineLevel="0" collapsed="false">
      <c r="B67" s="199" t="n">
        <v>23</v>
      </c>
      <c r="C67" s="200" t="n">
        <v>83</v>
      </c>
      <c r="D67" s="201" t="n">
        <f aca="false">(C67/25.9)*100+100</f>
        <v>420.463320463321</v>
      </c>
      <c r="E67" s="202" t="n">
        <v>23</v>
      </c>
      <c r="F67" s="203" t="n">
        <v>83</v>
      </c>
      <c r="G67" s="204" t="n">
        <f aca="false">(F67/25.9)*100+100</f>
        <v>420.463320463321</v>
      </c>
      <c r="L67" s="187"/>
      <c r="M67" s="188"/>
      <c r="N67" s="189"/>
      <c r="O67" s="190"/>
      <c r="P67" s="191"/>
      <c r="Q67" s="192"/>
      <c r="S67" s="187"/>
      <c r="T67" s="188"/>
      <c r="U67" s="189"/>
      <c r="V67" s="190"/>
      <c r="W67" s="191"/>
      <c r="X67" s="192"/>
    </row>
    <row r="68" s="173" customFormat="true" ht="13.5" hidden="false" customHeight="false" outlineLevel="0" collapsed="false">
      <c r="B68" s="205"/>
      <c r="C68" s="206"/>
      <c r="D68" s="207"/>
      <c r="E68" s="208"/>
      <c r="F68" s="209"/>
      <c r="G68" s="210"/>
      <c r="L68" s="187"/>
      <c r="M68" s="188"/>
      <c r="N68" s="189"/>
      <c r="O68" s="190"/>
      <c r="P68" s="191"/>
      <c r="Q68" s="192"/>
      <c r="S68" s="187"/>
      <c r="T68" s="188"/>
      <c r="U68" s="189"/>
      <c r="V68" s="190"/>
      <c r="W68" s="191"/>
      <c r="X68" s="192"/>
    </row>
    <row r="69" s="173" customFormat="true" ht="12.75" hidden="false" customHeight="false" outlineLevel="0" collapsed="false">
      <c r="B69" s="211" t="s">
        <v>69</v>
      </c>
      <c r="C69" s="211" t="n">
        <f aca="false">B60/(C60/100)</f>
        <v>72.6923076923077</v>
      </c>
      <c r="D69" s="212"/>
      <c r="E69" s="211"/>
      <c r="F69" s="211"/>
      <c r="G69" s="212"/>
      <c r="L69" s="187"/>
      <c r="M69" s="188"/>
      <c r="N69" s="189"/>
      <c r="O69" s="190"/>
      <c r="P69" s="191"/>
      <c r="Q69" s="192"/>
      <c r="S69" s="187"/>
      <c r="T69" s="188"/>
      <c r="U69" s="189"/>
      <c r="V69" s="190"/>
      <c r="W69" s="191"/>
      <c r="X69" s="192"/>
    </row>
    <row r="70" s="173" customFormat="true" ht="12.75" hidden="false" customHeight="false" outlineLevel="0" collapsed="false">
      <c r="B70" s="211" t="s">
        <v>69</v>
      </c>
      <c r="C70" s="211" t="n">
        <f aca="false">B61/(C61/100)</f>
        <v>53.1538461538462</v>
      </c>
      <c r="D70" s="212"/>
      <c r="F70" s="213" t="s">
        <v>70</v>
      </c>
      <c r="G70" s="214" t="s">
        <v>71</v>
      </c>
      <c r="L70" s="199"/>
      <c r="M70" s="200"/>
      <c r="N70" s="201"/>
      <c r="O70" s="202"/>
      <c r="P70" s="203"/>
      <c r="Q70" s="204"/>
      <c r="S70" s="187"/>
      <c r="T70" s="188"/>
      <c r="U70" s="189"/>
      <c r="V70" s="190"/>
      <c r="W70" s="215"/>
      <c r="X70" s="192"/>
    </row>
    <row r="71" s="173" customFormat="true" ht="13.5" hidden="false" customHeight="false" outlineLevel="0" collapsed="false">
      <c r="B71" s="211" t="s">
        <v>69</v>
      </c>
      <c r="C71" s="211" t="n">
        <f aca="false">B62/(C62/100)</f>
        <v>39.8015873015873</v>
      </c>
      <c r="D71" s="212"/>
      <c r="F71" s="216" t="n">
        <v>0</v>
      </c>
      <c r="G71" s="217" t="n">
        <f aca="false">Analisi!F34*(G59/100)-Analisi!F34</f>
        <v>1.34350064350064</v>
      </c>
      <c r="L71" s="205"/>
      <c r="M71" s="206"/>
      <c r="N71" s="207"/>
      <c r="O71" s="208"/>
      <c r="P71" s="209"/>
      <c r="Q71" s="210"/>
      <c r="S71" s="187"/>
      <c r="T71" s="188"/>
      <c r="U71" s="189"/>
      <c r="V71" s="202"/>
      <c r="W71" s="203"/>
      <c r="X71" s="192"/>
    </row>
    <row r="72" s="173" customFormat="true" ht="13.5" hidden="false" customHeight="false" outlineLevel="0" collapsed="false">
      <c r="B72" s="211" t="s">
        <v>69</v>
      </c>
      <c r="C72" s="211" t="n">
        <f aca="false">B63/(C63/100)</f>
        <v>32.3341523341523</v>
      </c>
      <c r="D72" s="212"/>
      <c r="F72" s="218" t="n">
        <f aca="false">Analisi!F34*(D60/100)-Analisi!F34</f>
        <v>4.99014524728811</v>
      </c>
      <c r="G72" s="219" t="n">
        <f aca="false">Analisi!F34*(G60/100)-Analisi!F34</f>
        <v>7.10136054421769</v>
      </c>
      <c r="L72" s="220"/>
      <c r="N72" s="212"/>
      <c r="O72" s="211"/>
      <c r="P72" s="211"/>
      <c r="Q72" s="212"/>
      <c r="S72" s="221"/>
      <c r="T72" s="222"/>
      <c r="U72" s="223"/>
      <c r="V72" s="224"/>
      <c r="W72" s="225"/>
      <c r="X72" s="226"/>
    </row>
    <row r="73" s="173" customFormat="true" ht="12.75" hidden="false" customHeight="false" outlineLevel="0" collapsed="false">
      <c r="B73" s="211" t="s">
        <v>69</v>
      </c>
      <c r="C73" s="211" t="n">
        <f aca="false">B64/(C64/100)</f>
        <v>30.039603960396</v>
      </c>
      <c r="D73" s="212"/>
      <c r="F73" s="227" t="n">
        <f aca="false">Analisi!A153*(D61/100)-Analisi!A153</f>
        <v>12.4753631182203</v>
      </c>
      <c r="G73" s="228" t="n">
        <f aca="false">Analisi!A153*(G61/100)-Analisi!A153</f>
        <v>16.1220077220077</v>
      </c>
      <c r="L73" s="220"/>
      <c r="N73" s="212"/>
      <c r="P73" s="213"/>
      <c r="Q73" s="214"/>
      <c r="S73" s="211"/>
      <c r="T73" s="211"/>
      <c r="U73" s="212"/>
      <c r="V73" s="211"/>
    </row>
    <row r="74" s="173" customFormat="true" ht="13.5" hidden="false" customHeight="false" outlineLevel="0" collapsed="false">
      <c r="B74" s="211" t="s">
        <v>69</v>
      </c>
      <c r="C74" s="211" t="n">
        <f aca="false">B65/(C65/100)</f>
        <v>28.6811352253756</v>
      </c>
      <c r="D74" s="212"/>
      <c r="F74" s="227" t="n">
        <f aca="false">Analisi!A154*(D62/100)-Analisi!A154</f>
        <v>24.1830115830116</v>
      </c>
      <c r="G74" s="228" t="n">
        <f aca="false">Analisi!A154*(G62/100)-Analisi!A154</f>
        <v>29.4610498253355</v>
      </c>
      <c r="L74" s="220"/>
      <c r="N74" s="212"/>
      <c r="P74" s="216"/>
      <c r="Q74" s="217"/>
      <c r="S74" s="211"/>
      <c r="T74" s="211"/>
      <c r="W74" s="229"/>
      <c r="X74" s="230"/>
    </row>
    <row r="75" s="173" customFormat="true" ht="12.75" hidden="false" customHeight="false" outlineLevel="0" collapsed="false">
      <c r="B75" s="211" t="s">
        <v>69</v>
      </c>
      <c r="C75" s="211" t="n">
        <f aca="false">B66/(C66/100)</f>
        <v>28.0701754385965</v>
      </c>
      <c r="D75" s="212"/>
      <c r="F75" s="227" t="n">
        <f aca="false">Analisi!A155*(D63/100)-Analisi!A155</f>
        <v>39.0574829931973</v>
      </c>
      <c r="G75" s="228" t="n">
        <f aca="false">Analisi!A155*(G63/100)-Analisi!A155</f>
        <v>45.2951645523074</v>
      </c>
      <c r="L75" s="220"/>
      <c r="N75" s="212"/>
      <c r="P75" s="218"/>
      <c r="Q75" s="219"/>
      <c r="S75" s="211"/>
      <c r="T75" s="211"/>
      <c r="W75" s="231"/>
      <c r="X75" s="219"/>
    </row>
    <row r="76" s="173" customFormat="true" ht="12.75" hidden="false" customHeight="false" outlineLevel="0" collapsed="false">
      <c r="B76" s="211" t="s">
        <v>69</v>
      </c>
      <c r="C76" s="211" t="n">
        <f aca="false">B67/(C67/100)</f>
        <v>27.710843373494</v>
      </c>
      <c r="D76" s="212"/>
      <c r="F76" s="227" t="n">
        <f aca="false">Analisi!A156*(D64/100)-Analisi!A156</f>
        <v>48.4619874977018</v>
      </c>
      <c r="G76" s="228" t="n">
        <f aca="false">Analisi!A156*(G64/100)-Analisi!A156</f>
        <v>54.2198473984188</v>
      </c>
      <c r="L76" s="220"/>
      <c r="N76" s="212"/>
      <c r="P76" s="227"/>
      <c r="Q76" s="228"/>
      <c r="S76" s="211"/>
      <c r="T76" s="211"/>
      <c r="W76" s="227"/>
      <c r="X76" s="228"/>
    </row>
    <row r="77" s="173" customFormat="true" ht="12.75" hidden="false" customHeight="false" outlineLevel="0" collapsed="false">
      <c r="F77" s="227" t="n">
        <f aca="false">Analisi!A157*(D65/100)-Analisi!A157</f>
        <v>57.4826346754918</v>
      </c>
      <c r="G77" s="228" t="n">
        <f aca="false">Analisi!A157*(G65/100)-Analisi!A157</f>
        <v>62.3768155911013</v>
      </c>
      <c r="L77" s="220"/>
      <c r="N77" s="212"/>
      <c r="P77" s="227"/>
      <c r="Q77" s="228"/>
      <c r="S77" s="211"/>
      <c r="T77" s="211"/>
      <c r="U77" s="212"/>
      <c r="W77" s="227"/>
      <c r="X77" s="228"/>
    </row>
    <row r="78" s="173" customFormat="true" ht="12.75" hidden="false" customHeight="false" outlineLevel="0" collapsed="false">
      <c r="F78" s="227" t="n">
        <f aca="false">Analisi!A158*(D66/100)-Analisi!A158</f>
        <v>65.6396028681743</v>
      </c>
      <c r="G78" s="228" t="n">
        <f aca="false">Analisi!A158*(G66/100)-Analisi!A158</f>
        <v>69.0943188086045</v>
      </c>
      <c r="L78" s="220"/>
      <c r="N78" s="212"/>
      <c r="P78" s="227"/>
      <c r="Q78" s="228"/>
      <c r="S78" s="211"/>
      <c r="T78" s="211"/>
      <c r="U78" s="220"/>
      <c r="W78" s="227"/>
      <c r="X78" s="228"/>
    </row>
    <row r="79" s="173" customFormat="true" ht="12.75" hidden="false" customHeight="false" outlineLevel="0" collapsed="false">
      <c r="F79" s="227" t="n">
        <f aca="false">Analisi!A159*(D67/100)-Analisi!A159</f>
        <v>79.6503952932524</v>
      </c>
      <c r="G79" s="228" t="n">
        <f aca="false">Analisi!A159*(G67/100)-Analisi!A159</f>
        <v>79.6503952932524</v>
      </c>
      <c r="L79" s="220"/>
      <c r="N79" s="212"/>
      <c r="P79" s="227"/>
      <c r="Q79" s="228"/>
      <c r="S79" s="211"/>
      <c r="T79" s="211"/>
      <c r="W79" s="227"/>
      <c r="X79" s="228"/>
    </row>
    <row r="80" s="173" customFormat="true" ht="12.75" hidden="false" customHeight="false" outlineLevel="0" collapsed="false">
      <c r="F80" s="227"/>
      <c r="G80" s="228"/>
      <c r="L80" s="220"/>
      <c r="N80" s="212"/>
      <c r="P80" s="227"/>
      <c r="Q80" s="228"/>
      <c r="S80" s="211"/>
      <c r="T80" s="211"/>
      <c r="W80" s="227"/>
      <c r="X80" s="228"/>
    </row>
    <row r="81" s="173" customFormat="true" ht="12.75" hidden="false" customHeight="false" outlineLevel="0" collapsed="false">
      <c r="F81" s="227"/>
      <c r="G81" s="228"/>
      <c r="L81" s="220"/>
      <c r="N81" s="212"/>
      <c r="P81" s="227"/>
      <c r="Q81" s="228"/>
      <c r="S81" s="211"/>
      <c r="T81" s="211"/>
      <c r="W81" s="227"/>
      <c r="X81" s="228"/>
    </row>
    <row r="82" s="173" customFormat="true" ht="12.75" hidden="false" customHeight="false" outlineLevel="0" collapsed="false">
      <c r="F82" s="227"/>
      <c r="G82" s="228"/>
      <c r="P82" s="227"/>
      <c r="Q82" s="228"/>
      <c r="S82" s="211"/>
      <c r="T82" s="211"/>
      <c r="W82" s="227"/>
      <c r="X82" s="228"/>
    </row>
    <row r="83" s="173" customFormat="true" ht="13.5" hidden="false" customHeight="false" outlineLevel="0" collapsed="false">
      <c r="F83" s="232"/>
      <c r="G83" s="233"/>
      <c r="P83" s="227"/>
      <c r="Q83" s="228"/>
      <c r="S83" s="211"/>
      <c r="T83" s="211"/>
      <c r="W83" s="227"/>
      <c r="X83" s="228"/>
    </row>
    <row r="84" s="173" customFormat="true" ht="12.75" hidden="false" customHeight="false" outlineLevel="0" collapsed="false">
      <c r="G84" s="173" t="n">
        <f aca="false">Analisi!F34*Analisi!F36/100-Analisi!F34</f>
        <v>79.5352380952381</v>
      </c>
      <c r="P84" s="227"/>
      <c r="Q84" s="228"/>
      <c r="S84" s="211"/>
      <c r="T84" s="211"/>
      <c r="W84" s="227"/>
      <c r="X84" s="228"/>
    </row>
    <row r="85" s="173" customFormat="true" ht="12.75" hidden="false" customHeight="false" outlineLevel="0" collapsed="false">
      <c r="P85" s="227"/>
      <c r="Q85" s="228"/>
      <c r="T85" s="211"/>
      <c r="W85" s="227"/>
      <c r="X85" s="228"/>
    </row>
    <row r="86" s="173" customFormat="true" ht="13.5" hidden="false" customHeight="false" outlineLevel="0" collapsed="false">
      <c r="B86" s="234"/>
      <c r="C86" s="234"/>
      <c r="D86" s="234"/>
      <c r="E86" s="234"/>
      <c r="F86" s="234"/>
      <c r="G86" s="234"/>
      <c r="P86" s="232"/>
      <c r="Q86" s="233"/>
      <c r="T86" s="211"/>
      <c r="W86" s="227"/>
      <c r="X86" s="228"/>
    </row>
    <row r="87" s="173" customFormat="true" ht="12.75" hidden="false" customHeight="false" outlineLevel="0" collapsed="false">
      <c r="B87" s="234"/>
      <c r="C87" s="234"/>
      <c r="D87" s="234"/>
      <c r="E87" s="234"/>
      <c r="F87" s="234"/>
      <c r="G87" s="234"/>
      <c r="H87" s="220"/>
      <c r="I87" s="220"/>
      <c r="J87" s="220"/>
      <c r="K87" s="220"/>
      <c r="T87" s="211"/>
      <c r="W87" s="227"/>
      <c r="X87" s="228"/>
    </row>
    <row r="88" s="173" customFormat="true" ht="13.5" hidden="false" customHeight="false" outlineLevel="0" collapsed="false">
      <c r="B88" s="234"/>
      <c r="C88" s="234"/>
      <c r="D88" s="234"/>
      <c r="E88" s="234"/>
      <c r="F88" s="234"/>
      <c r="G88" s="234"/>
      <c r="H88" s="220"/>
      <c r="I88" s="220"/>
      <c r="J88" s="220"/>
      <c r="K88" s="220"/>
      <c r="T88" s="211"/>
      <c r="W88" s="232"/>
      <c r="X88" s="233"/>
    </row>
    <row r="89" s="173" customFormat="true" ht="12.75" hidden="false" customHeight="false" outlineLevel="0" collapsed="false">
      <c r="B89" s="211"/>
      <c r="C89" s="211"/>
      <c r="D89" s="211"/>
      <c r="E89" s="211"/>
      <c r="F89" s="211"/>
      <c r="G89" s="211"/>
      <c r="H89" s="220"/>
      <c r="I89" s="220"/>
      <c r="J89" s="220"/>
      <c r="K89" s="220"/>
    </row>
    <row r="90" s="173" customFormat="true" ht="12.75" hidden="false" customHeight="false" outlineLevel="0" collapsed="false">
      <c r="D90" s="212"/>
      <c r="E90" s="211"/>
      <c r="F90" s="211"/>
      <c r="G90" s="212"/>
    </row>
    <row r="91" s="173" customFormat="true" ht="12.75" hidden="false" customHeight="false" outlineLevel="0" collapsed="false">
      <c r="D91" s="212"/>
      <c r="E91" s="211"/>
      <c r="F91" s="211"/>
      <c r="G91" s="212"/>
    </row>
    <row r="92" s="143" customFormat="true" ht="12.75" hidden="false" customHeight="false" outlineLevel="0" collapsed="false"/>
    <row r="93" s="143" customFormat="true" ht="12.75" hidden="false" customHeight="false" outlineLevel="0" collapsed="false"/>
    <row r="94" s="143" customFormat="true" ht="12.75" hidden="false" customHeight="false" outlineLevel="0" collapsed="false"/>
    <row r="95" s="143" customFormat="true" ht="12.75" hidden="false" customHeight="false" outlineLevel="0" collapsed="false"/>
    <row r="96" s="143" customFormat="true" ht="12.75" hidden="false" customHeight="false" outlineLevel="0" collapsed="false"/>
    <row r="97" s="143" customFormat="true" ht="12.75" hidden="false" customHeight="false" outlineLevel="0" collapsed="false"/>
    <row r="98" s="143" customFormat="true" ht="12.75" hidden="false" customHeight="false" outlineLevel="0" collapsed="false"/>
    <row r="99" s="143" customFormat="true" ht="12.75" hidden="false" customHeight="false" outlineLevel="0" collapsed="false"/>
    <row r="100" s="143" customFormat="true" ht="12.75" hidden="false" customHeight="false" outlineLevel="0" collapsed="false"/>
    <row r="101" s="143" customFormat="true" ht="12.75" hidden="false" customHeight="false" outlineLevel="0" collapsed="false"/>
    <row r="102" s="143" customFormat="true" ht="12.75" hidden="false" customHeight="false" outlineLevel="0" collapsed="false"/>
    <row r="103" s="143" customFormat="true" ht="12.75" hidden="false" customHeight="false" outlineLevel="0" collapsed="false"/>
    <row r="104" s="143" customFormat="true" ht="12.75" hidden="false" customHeight="false" outlineLevel="0" collapsed="false"/>
    <row r="105" s="143" customFormat="true" ht="12.75" hidden="false" customHeight="false" outlineLevel="0" collapsed="false"/>
    <row r="106" s="143" customFormat="true" ht="12.75" hidden="false" customHeight="false" outlineLevel="0" collapsed="false"/>
    <row r="107" s="143" customFormat="true" ht="12.75" hidden="false" customHeight="false" outlineLevel="0" collapsed="false"/>
    <row r="108" s="143" customFormat="true" ht="12.75" hidden="false" customHeight="false" outlineLevel="0" collapsed="false"/>
    <row r="109" s="143" customFormat="true" ht="12.75" hidden="false" customHeight="false" outlineLevel="0" collapsed="false"/>
    <row r="110" s="143" customFormat="true" ht="12.75" hidden="false" customHeight="false" outlineLevel="0" collapsed="false"/>
    <row r="111" s="143" customFormat="true" ht="12.75" hidden="false" customHeight="false" outlineLevel="0" collapsed="false"/>
    <row r="112" s="143" customFormat="true" ht="12.75" hidden="false" customHeight="false" outlineLevel="0" collapsed="false"/>
    <row r="113" s="143" customFormat="true" ht="12.75" hidden="false" customHeight="false" outlineLevel="0" collapsed="false"/>
    <row r="114" s="143" customFormat="true" ht="12.75" hidden="false" customHeight="false" outlineLevel="0" collapsed="false"/>
    <row r="115" s="143" customFormat="true" ht="12.75" hidden="false" customHeight="false" outlineLevel="0" collapsed="false"/>
    <row r="116" s="143" customFormat="true" ht="12.75" hidden="false" customHeight="false" outlineLevel="0" collapsed="false"/>
    <row r="117" s="143" customFormat="true" ht="12.75" hidden="false" customHeight="false" outlineLevel="0" collapsed="false"/>
    <row r="118" s="143" customFormat="true" ht="12.75" hidden="false" customHeight="false" outlineLevel="0" collapsed="false"/>
    <row r="119" s="143" customFormat="true" ht="12.75" hidden="false" customHeight="false" outlineLevel="0" collapsed="false"/>
    <row r="120" s="143" customFormat="true" ht="12.75" hidden="false" customHeight="false" outlineLevel="0" collapsed="false"/>
    <row r="121" s="143" customFormat="true" ht="12.75" hidden="false" customHeight="false" outlineLevel="0" collapsed="false"/>
    <row r="122" s="143" customFormat="true" ht="12.75" hidden="false" customHeight="false" outlineLevel="0" collapsed="false"/>
    <row r="123" s="143" customFormat="true" ht="12.75" hidden="false" customHeight="false" outlineLevel="0" collapsed="false"/>
    <row r="124" s="143" customFormat="true" ht="12.75" hidden="false" customHeight="false" outlineLevel="0" collapsed="false"/>
    <row r="125" s="143" customFormat="true" ht="12.75" hidden="false" customHeight="false" outlineLevel="0" collapsed="false"/>
    <row r="126" s="143" customFormat="true" ht="12.75" hidden="false" customHeight="false" outlineLevel="0" collapsed="false"/>
    <row r="127" s="143" customFormat="true" ht="12.75" hidden="false" customHeight="false" outlineLevel="0" collapsed="false"/>
    <row r="128" s="143" customFormat="true" ht="12.75" hidden="false" customHeight="false" outlineLevel="0" collapsed="false"/>
    <row r="129" s="143" customFormat="true" ht="12.75" hidden="false" customHeight="false" outlineLevel="0" collapsed="false"/>
    <row r="130" s="143" customFormat="true" ht="12.75" hidden="false" customHeight="false" outlineLevel="0" collapsed="false"/>
    <row r="131" s="143" customFormat="true" ht="12.75" hidden="false" customHeight="false" outlineLevel="0" collapsed="false"/>
    <row r="132" s="143" customFormat="true" ht="12.75" hidden="false" customHeight="false" outlineLevel="0" collapsed="false"/>
    <row r="133" s="143" customFormat="true" ht="12.75" hidden="false" customHeight="false" outlineLevel="0" collapsed="false"/>
    <row r="134" s="143" customFormat="true" ht="12.75" hidden="false" customHeight="false" outlineLevel="0" collapsed="false"/>
    <row r="135" s="143" customFormat="true" ht="12.75" hidden="false" customHeight="false" outlineLevel="0" collapsed="false"/>
    <row r="136" s="143" customFormat="true" ht="12.75" hidden="false" customHeight="false" outlineLevel="0" collapsed="false"/>
    <row r="137" s="143" customFormat="true" ht="12.75" hidden="false" customHeight="false" outlineLevel="0" collapsed="false"/>
    <row r="138" s="143" customFormat="true" ht="12.75" hidden="false" customHeight="false" outlineLevel="0" collapsed="false"/>
    <row r="139" s="143" customFormat="true" ht="12.75" hidden="false" customHeight="false" outlineLevel="0" collapsed="false"/>
    <row r="140" s="143" customFormat="true" ht="12.75" hidden="false" customHeight="false" outlineLevel="0" collapsed="false"/>
    <row r="141" s="143" customFormat="true" ht="12.75" hidden="false" customHeight="false" outlineLevel="0" collapsed="false"/>
    <row r="142" s="143" customFormat="true" ht="12.75" hidden="false" customHeight="false" outlineLevel="0" collapsed="false"/>
    <row r="143" s="143" customFormat="true" ht="12.75" hidden="false" customHeight="false" outlineLevel="0" collapsed="false"/>
    <row r="144" s="143" customFormat="true" ht="12.75" hidden="false" customHeight="false" outlineLevel="0" collapsed="false"/>
    <row r="145" s="143" customFormat="true" ht="12.75" hidden="false" customHeight="false" outlineLevel="0" collapsed="false"/>
    <row r="146" s="143" customFormat="true" ht="12.75" hidden="false" customHeight="false" outlineLevel="0" collapsed="false"/>
    <row r="147" s="143" customFormat="true" ht="12.75" hidden="false" customHeight="false" outlineLevel="0" collapsed="false"/>
    <row r="148" s="143" customFormat="true" ht="12.75" hidden="false" customHeight="false" outlineLevel="0" collapsed="false"/>
    <row r="149" s="143" customFormat="true" ht="12.75" hidden="false" customHeight="false" outlineLevel="0" collapsed="false"/>
    <row r="150" s="143" customFormat="true" ht="12.75" hidden="false" customHeight="false" outlineLevel="0" collapsed="false"/>
    <row r="151" s="143" customFormat="true" ht="12.75" hidden="false" customHeight="false" outlineLevel="0" collapsed="false"/>
    <row r="152" s="143" customFormat="true" ht="12.75" hidden="false" customHeight="false" outlineLevel="0" collapsed="false"/>
    <row r="153" s="143" customFormat="true" ht="12.75" hidden="false" customHeight="false" outlineLevel="0" collapsed="false"/>
    <row r="154" s="143" customFormat="true" ht="12.75" hidden="false" customHeight="false" outlineLevel="0" collapsed="false"/>
    <row r="155" s="143" customFormat="true" ht="12.75" hidden="false" customHeight="false" outlineLevel="0" collapsed="false"/>
    <row r="156" s="143" customFormat="true" ht="12.75" hidden="false" customHeight="false" outlineLevel="0" collapsed="false"/>
    <row r="157" s="143" customFormat="true" ht="12.75" hidden="false" customHeight="false" outlineLevel="0" collapsed="false"/>
    <row r="158" s="143" customFormat="true" ht="12.75" hidden="false" customHeight="false" outlineLevel="0" collapsed="false"/>
    <row r="159" s="143" customFormat="true" ht="12.75" hidden="false" customHeight="false" outlineLevel="0" collapsed="false"/>
    <row r="160" s="143" customFormat="true" ht="12.75" hidden="false" customHeight="false" outlineLevel="0" collapsed="false"/>
    <row r="161" s="143" customFormat="true" ht="12.75" hidden="false" customHeight="false" outlineLevel="0" collapsed="false"/>
    <row r="162" s="143" customFormat="true" ht="12.75" hidden="false" customHeight="false" outlineLevel="0" collapsed="false"/>
    <row r="163" s="143" customFormat="true" ht="12.75" hidden="false" customHeight="false" outlineLevel="0" collapsed="false"/>
    <row r="164" s="143" customFormat="true" ht="12.75" hidden="false" customHeight="false" outlineLevel="0" collapsed="false"/>
    <row r="165" s="143" customFormat="true" ht="12.75" hidden="false" customHeight="false" outlineLevel="0" collapsed="false"/>
    <row r="166" s="143" customFormat="true" ht="12.75" hidden="false" customHeight="false" outlineLevel="0" collapsed="false"/>
    <row r="167" s="143" customFormat="true" ht="12.75" hidden="false" customHeight="false" outlineLevel="0" collapsed="false"/>
    <row r="168" s="143" customFormat="true" ht="12.75" hidden="false" customHeight="false" outlineLevel="0" collapsed="false"/>
    <row r="169" s="143" customFormat="true" ht="12.75" hidden="false" customHeight="false" outlineLevel="0" collapsed="false"/>
    <row r="170" s="143" customFormat="true" ht="12.75" hidden="false" customHeight="false" outlineLevel="0" collapsed="false"/>
    <row r="171" s="143" customFormat="true" ht="12.75" hidden="false" customHeight="false" outlineLevel="0" collapsed="false"/>
    <row r="172" s="143" customFormat="true" ht="12.75" hidden="false" customHeight="false" outlineLevel="0" collapsed="false"/>
    <row r="173" s="143" customFormat="true" ht="12.75" hidden="false" customHeight="false" outlineLevel="0" collapsed="false"/>
    <row r="174" s="143" customFormat="true" ht="12.75" hidden="false" customHeight="false" outlineLevel="0" collapsed="false"/>
    <row r="175" s="143" customFormat="true" ht="12.75" hidden="false" customHeight="false" outlineLevel="0" collapsed="false"/>
    <row r="176" s="143" customFormat="true" ht="12.75" hidden="false" customHeight="false" outlineLevel="0" collapsed="false"/>
    <row r="177" s="143" customFormat="true" ht="12.75" hidden="false" customHeight="false" outlineLevel="0" collapsed="false"/>
    <row r="178" s="143" customFormat="true" ht="12.75" hidden="false" customHeight="false" outlineLevel="0" collapsed="false"/>
    <row r="179" s="143" customFormat="true" ht="12.75" hidden="false" customHeight="false" outlineLevel="0" collapsed="false"/>
    <row r="180" s="143" customFormat="true" ht="12.75" hidden="false" customHeight="false" outlineLevel="0" collapsed="false"/>
    <row r="181" s="143" customFormat="true" ht="12.75" hidden="false" customHeight="false" outlineLevel="0" collapsed="false"/>
    <row r="182" s="143" customFormat="true" ht="12.75" hidden="false" customHeight="false" outlineLevel="0" collapsed="false"/>
    <row r="183" s="143" customFormat="true" ht="12.75" hidden="false" customHeight="false" outlineLevel="0" collapsed="false"/>
    <row r="184" s="143" customFormat="true" ht="12.75" hidden="false" customHeight="false" outlineLevel="0" collapsed="false"/>
    <row r="185" s="143" customFormat="true" ht="12.75" hidden="false" customHeight="false" outlineLevel="0" collapsed="false"/>
    <row r="186" s="143" customFormat="true" ht="12.75" hidden="false" customHeight="false" outlineLevel="0" collapsed="false"/>
    <row r="187" s="143" customFormat="true" ht="12.75" hidden="false" customHeight="false" outlineLevel="0" collapsed="false"/>
    <row r="188" s="143" customFormat="true" ht="12.75" hidden="false" customHeight="false" outlineLevel="0" collapsed="false"/>
    <row r="189" s="143" customFormat="true" ht="12.75" hidden="false" customHeight="false" outlineLevel="0" collapsed="false"/>
    <row r="190" s="143" customFormat="true" ht="12.75" hidden="false" customHeight="false" outlineLevel="0" collapsed="false"/>
    <row r="191" s="143" customFormat="true" ht="12.75" hidden="false" customHeight="false" outlineLevel="0" collapsed="false"/>
    <row r="192" s="143" customFormat="true" ht="12.75" hidden="false" customHeight="false" outlineLevel="0" collapsed="false"/>
    <row r="193" s="143" customFormat="true" ht="12.75" hidden="false" customHeight="false" outlineLevel="0" collapsed="false"/>
    <row r="194" s="143" customFormat="true" ht="12.75" hidden="false" customHeight="false" outlineLevel="0" collapsed="false"/>
    <row r="195" s="143" customFormat="true" ht="12.75" hidden="false" customHeight="false" outlineLevel="0" collapsed="false"/>
    <row r="196" s="143" customFormat="true" ht="12.75" hidden="false" customHeight="false" outlineLevel="0" collapsed="false"/>
    <row r="197" s="143" customFormat="true" ht="12.75" hidden="false" customHeight="false" outlineLevel="0" collapsed="false"/>
    <row r="198" s="143" customFormat="true" ht="12.75" hidden="false" customHeight="false" outlineLevel="0" collapsed="false"/>
    <row r="199" s="143" customFormat="true" ht="12.75" hidden="false" customHeight="false" outlineLevel="0" collapsed="false"/>
    <row r="200" s="143" customFormat="true" ht="12.75" hidden="false" customHeight="false" outlineLevel="0" collapsed="false"/>
    <row r="201" s="143" customFormat="true" ht="12.75" hidden="false" customHeight="false" outlineLevel="0" collapsed="false"/>
    <row r="202" s="143" customFormat="true" ht="12.75" hidden="false" customHeight="false" outlineLevel="0" collapsed="false"/>
    <row r="203" s="143" customFormat="true" ht="12.75" hidden="false" customHeight="false" outlineLevel="0" collapsed="false"/>
    <row r="204" s="143" customFormat="true" ht="12.75" hidden="false" customHeight="false" outlineLevel="0" collapsed="false"/>
    <row r="205" s="143" customFormat="true" ht="12.75" hidden="false" customHeight="false" outlineLevel="0" collapsed="false"/>
    <row r="206" s="143" customFormat="true" ht="12.75" hidden="false" customHeight="false" outlineLevel="0" collapsed="false"/>
    <row r="207" s="143" customFormat="true" ht="12.75" hidden="false" customHeight="false" outlineLevel="0" collapsed="false"/>
    <row r="208" s="143" customFormat="true" ht="12.75" hidden="false" customHeight="false" outlineLevel="0" collapsed="false"/>
    <row r="209" s="143" customFormat="true" ht="12.75" hidden="false" customHeight="false" outlineLevel="0" collapsed="false"/>
    <row r="210" s="143" customFormat="true" ht="12.75" hidden="false" customHeight="false" outlineLevel="0" collapsed="false"/>
    <row r="211" s="143" customFormat="true" ht="12.75" hidden="false" customHeight="false" outlineLevel="0" collapsed="false"/>
    <row r="212" s="143" customFormat="true" ht="12.75" hidden="false" customHeight="false" outlineLevel="0" collapsed="false"/>
    <row r="213" s="143" customFormat="true" ht="12.75" hidden="false" customHeight="false" outlineLevel="0" collapsed="false"/>
    <row r="214" s="143" customFormat="true" ht="12.75" hidden="false" customHeight="false" outlineLevel="0" collapsed="false"/>
    <row r="215" s="143" customFormat="true" ht="12.75" hidden="false" customHeight="false" outlineLevel="0" collapsed="false"/>
    <row r="216" s="143" customFormat="true" ht="12.75" hidden="false" customHeight="false" outlineLevel="0" collapsed="false"/>
    <row r="217" s="143" customFormat="true" ht="12.75" hidden="false" customHeight="false" outlineLevel="0" collapsed="false"/>
    <row r="218" s="143" customFormat="true" ht="12.75" hidden="false" customHeight="false" outlineLevel="0" collapsed="false"/>
    <row r="219" s="143" customFormat="true" ht="12.75" hidden="false" customHeight="false" outlineLevel="0" collapsed="false"/>
    <row r="220" s="143" customFormat="true" ht="12.75" hidden="false" customHeight="false" outlineLevel="0" collapsed="false"/>
    <row r="221" s="143" customFormat="true" ht="12.75" hidden="false" customHeight="false" outlineLevel="0" collapsed="false"/>
    <row r="222" s="143" customFormat="true" ht="12.75" hidden="false" customHeight="false" outlineLevel="0" collapsed="false"/>
    <row r="223" s="143" customFormat="true" ht="12.75" hidden="false" customHeight="false" outlineLevel="0" collapsed="false"/>
    <row r="224" s="143" customFormat="true" ht="12.75" hidden="false" customHeight="false" outlineLevel="0" collapsed="false"/>
    <row r="225" s="143" customFormat="true" ht="12.75" hidden="false" customHeight="false" outlineLevel="0" collapsed="false"/>
    <row r="226" s="143" customFormat="true" ht="12.75" hidden="false" customHeight="false" outlineLevel="0" collapsed="false"/>
    <row r="227" s="143" customFormat="true" ht="12.75" hidden="false" customHeight="false" outlineLevel="0" collapsed="false"/>
    <row r="228" s="143" customFormat="true" ht="12.75" hidden="false" customHeight="false" outlineLevel="0" collapsed="false"/>
    <row r="229" s="143" customFormat="true" ht="12.75" hidden="false" customHeight="false" outlineLevel="0" collapsed="false"/>
    <row r="230" s="143" customFormat="true" ht="12.75" hidden="false" customHeight="false" outlineLevel="0" collapsed="false"/>
    <row r="231" s="143" customFormat="true" ht="12.75" hidden="false" customHeight="false" outlineLevel="0" collapsed="false"/>
    <row r="232" s="143" customFormat="true" ht="12.75" hidden="false" customHeight="false" outlineLevel="0" collapsed="false"/>
    <row r="233" s="143" customFormat="true" ht="12.75" hidden="false" customHeight="false" outlineLevel="0" collapsed="false"/>
    <row r="234" s="143" customFormat="true" ht="12.75" hidden="false" customHeight="false" outlineLevel="0" collapsed="false"/>
    <row r="235" s="143" customFormat="true" ht="12.75" hidden="false" customHeight="false" outlineLevel="0" collapsed="false"/>
    <row r="236" s="143" customFormat="true" ht="12.75" hidden="false" customHeight="false" outlineLevel="0" collapsed="false"/>
    <row r="237" s="143" customFormat="true" ht="12.75" hidden="false" customHeight="false" outlineLevel="0" collapsed="false"/>
    <row r="238" s="143" customFormat="true" ht="12.75" hidden="false" customHeight="false" outlineLevel="0" collapsed="false"/>
    <row r="239" s="143" customFormat="true" ht="12.75" hidden="false" customHeight="false" outlineLevel="0" collapsed="false"/>
    <row r="240" s="143" customFormat="true" ht="12.75" hidden="false" customHeight="false" outlineLevel="0" collapsed="false"/>
    <row r="241" s="143" customFormat="true" ht="12.75" hidden="false" customHeight="false" outlineLevel="0" collapsed="false"/>
    <row r="242" s="143" customFormat="true" ht="12.75" hidden="false" customHeight="false" outlineLevel="0" collapsed="false"/>
    <row r="243" s="143" customFormat="true" ht="12.75" hidden="false" customHeight="false" outlineLevel="0" collapsed="false"/>
    <row r="244" s="143" customFormat="true" ht="12.75" hidden="false" customHeight="false" outlineLevel="0" collapsed="false"/>
    <row r="245" s="143" customFormat="true" ht="12.75" hidden="false" customHeight="false" outlineLevel="0" collapsed="false"/>
    <row r="246" s="143" customFormat="true" ht="12.75" hidden="false" customHeight="false" outlineLevel="0" collapsed="false"/>
    <row r="247" s="143" customFormat="true" ht="12.75" hidden="false" customHeight="false" outlineLevel="0" collapsed="false"/>
    <row r="248" s="143" customFormat="true" ht="12.75" hidden="false" customHeight="false" outlineLevel="0" collapsed="false"/>
    <row r="249" s="143" customFormat="true" ht="12.75" hidden="false" customHeight="false" outlineLevel="0" collapsed="false"/>
    <row r="250" s="143" customFormat="true" ht="12.75" hidden="false" customHeight="false" outlineLevel="0" collapsed="false"/>
    <row r="251" s="143" customFormat="true" ht="12.75" hidden="false" customHeight="false" outlineLevel="0" collapsed="false"/>
    <row r="252" s="143" customFormat="true" ht="12.75" hidden="false" customHeight="false" outlineLevel="0" collapsed="false"/>
    <row r="253" s="143" customFormat="true" ht="12.75" hidden="false" customHeight="false" outlineLevel="0" collapsed="false"/>
    <row r="254" s="143" customFormat="true" ht="12.75" hidden="false" customHeight="false" outlineLevel="0" collapsed="false"/>
    <row r="255" s="143" customFormat="true" ht="12.75" hidden="false" customHeight="false" outlineLevel="0" collapsed="false"/>
    <row r="256" s="143" customFormat="true" ht="12.75" hidden="false" customHeight="false" outlineLevel="0" collapsed="false"/>
    <row r="257" s="143" customFormat="true" ht="12.75" hidden="false" customHeight="false" outlineLevel="0" collapsed="false"/>
    <row r="258" s="143" customFormat="true" ht="12.75" hidden="false" customHeight="false" outlineLevel="0" collapsed="false"/>
    <row r="259" s="143" customFormat="true" ht="12.75" hidden="false" customHeight="false" outlineLevel="0" collapsed="false"/>
    <row r="260" s="143" customFormat="true" ht="12.75" hidden="false" customHeight="false" outlineLevel="0" collapsed="false"/>
    <row r="261" s="143" customFormat="true" ht="12.75" hidden="false" customHeight="false" outlineLevel="0" collapsed="false"/>
    <row r="262" s="143" customFormat="true" ht="12.75" hidden="false" customHeight="false" outlineLevel="0" collapsed="false"/>
    <row r="263" s="143" customFormat="true" ht="12.75" hidden="false" customHeight="false" outlineLevel="0" collapsed="false"/>
    <row r="264" s="143" customFormat="true" ht="12.75" hidden="false" customHeight="false" outlineLevel="0" collapsed="false"/>
    <row r="265" s="143" customFormat="true" ht="12.75" hidden="false" customHeight="false" outlineLevel="0" collapsed="false"/>
    <row r="266" s="143" customFormat="true" ht="12.75" hidden="false" customHeight="false" outlineLevel="0" collapsed="false"/>
    <row r="267" s="143" customFormat="true" ht="12.75" hidden="false" customHeight="false" outlineLevel="0" collapsed="false"/>
    <row r="268" s="143" customFormat="true" ht="12.75" hidden="false" customHeight="false" outlineLevel="0" collapsed="false"/>
    <row r="269" s="143" customFormat="true" ht="12.75" hidden="false" customHeight="false" outlineLevel="0" collapsed="false"/>
    <row r="270" s="143" customFormat="true" ht="12.75" hidden="false" customHeight="false" outlineLevel="0" collapsed="false"/>
    <row r="271" s="143" customFormat="true" ht="12.75" hidden="false" customHeight="false" outlineLevel="0" collapsed="false"/>
    <row r="272" s="143" customFormat="true" ht="12.75" hidden="false" customHeight="false" outlineLevel="0" collapsed="false"/>
    <row r="273" s="143" customFormat="true" ht="12.75" hidden="false" customHeight="false" outlineLevel="0" collapsed="false"/>
    <row r="274" s="143" customFormat="true" ht="12.75" hidden="false" customHeight="false" outlineLevel="0" collapsed="false"/>
    <row r="275" s="143" customFormat="true" ht="12.75" hidden="false" customHeight="false" outlineLevel="0" collapsed="false"/>
    <row r="276" s="143" customFormat="true" ht="12.75" hidden="false" customHeight="false" outlineLevel="0" collapsed="false"/>
    <row r="277" s="143" customFormat="true" ht="12.75" hidden="false" customHeight="false" outlineLevel="0" collapsed="false"/>
    <row r="278" s="143" customFormat="true" ht="12.75" hidden="false" customHeight="false" outlineLevel="0" collapsed="false"/>
    <row r="279" s="143" customFormat="true" ht="12.75" hidden="false" customHeight="false" outlineLevel="0" collapsed="false"/>
    <row r="280" s="143" customFormat="true" ht="12.75" hidden="false" customHeight="false" outlineLevel="0" collapsed="false"/>
    <row r="281" s="143" customFormat="true" ht="12.75" hidden="false" customHeight="false" outlineLevel="0" collapsed="false"/>
    <row r="282" s="143" customFormat="true" ht="12.75" hidden="false" customHeight="false" outlineLevel="0" collapsed="false"/>
    <row r="283" s="143" customFormat="true" ht="12.75" hidden="false" customHeight="false" outlineLevel="0" collapsed="false"/>
    <row r="284" s="143" customFormat="true" ht="12.75" hidden="false" customHeight="false" outlineLevel="0" collapsed="false"/>
    <row r="285" s="143" customFormat="true" ht="12.75" hidden="false" customHeight="false" outlineLevel="0" collapsed="false"/>
    <row r="286" s="143" customFormat="true" ht="12.75" hidden="false" customHeight="false" outlineLevel="0" collapsed="false"/>
    <row r="287" s="143" customFormat="true" ht="12.75" hidden="false" customHeight="false" outlineLevel="0" collapsed="false"/>
    <row r="288" s="143" customFormat="true" ht="12.75" hidden="false" customHeight="false" outlineLevel="0" collapsed="false"/>
    <row r="289" s="143" customFormat="true" ht="12.75" hidden="false" customHeight="false" outlineLevel="0" collapsed="false"/>
    <row r="290" s="143" customFormat="true" ht="12.75" hidden="false" customHeight="false" outlineLevel="0" collapsed="false"/>
    <row r="291" s="143" customFormat="true" ht="12.75" hidden="false" customHeight="false" outlineLevel="0" collapsed="false"/>
    <row r="292" s="143" customFormat="true" ht="12.75" hidden="false" customHeight="false" outlineLevel="0" collapsed="false"/>
    <row r="293" s="143" customFormat="true" ht="12.75" hidden="false" customHeight="false" outlineLevel="0" collapsed="false"/>
    <row r="294" s="143" customFormat="true" ht="12.75" hidden="false" customHeight="false" outlineLevel="0" collapsed="false"/>
    <row r="295" s="143" customFormat="true" ht="12.75" hidden="false" customHeight="false" outlineLevel="0" collapsed="false"/>
    <row r="296" s="143" customFormat="true" ht="12.75" hidden="false" customHeight="false" outlineLevel="0" collapsed="false"/>
    <row r="297" s="143" customFormat="true" ht="12.75" hidden="false" customHeight="false" outlineLevel="0" collapsed="false"/>
    <row r="298" s="143" customFormat="true" ht="12.75" hidden="false" customHeight="false" outlineLevel="0" collapsed="false"/>
    <row r="299" s="143" customFormat="true" ht="12.75" hidden="false" customHeight="false" outlineLevel="0" collapsed="false"/>
    <row r="300" s="143" customFormat="true" ht="12.75" hidden="false" customHeight="false" outlineLevel="0" collapsed="false"/>
    <row r="301" s="143" customFormat="true" ht="12.75" hidden="false" customHeight="false" outlineLevel="0" collapsed="false"/>
    <row r="302" s="143" customFormat="true" ht="12.75" hidden="false" customHeight="false" outlineLevel="0" collapsed="false"/>
    <row r="303" s="143" customFormat="true" ht="12.75" hidden="false" customHeight="false" outlineLevel="0" collapsed="false"/>
    <row r="304" s="143" customFormat="true" ht="12.75" hidden="false" customHeight="false" outlineLevel="0" collapsed="false"/>
    <row r="305" s="143" customFormat="true" ht="12.75" hidden="false" customHeight="false" outlineLevel="0" collapsed="false"/>
    <row r="306" s="143" customFormat="true" ht="12.75" hidden="false" customHeight="false" outlineLevel="0" collapsed="false"/>
    <row r="307" s="143" customFormat="true" ht="12.75" hidden="false" customHeight="false" outlineLevel="0" collapsed="false"/>
    <row r="308" s="143" customFormat="true" ht="12.75" hidden="false" customHeight="false" outlineLevel="0" collapsed="false"/>
    <row r="309" s="143" customFormat="true" ht="12.75" hidden="false" customHeight="false" outlineLevel="0" collapsed="false"/>
    <row r="310" s="143" customFormat="true" ht="12.75" hidden="false" customHeight="false" outlineLevel="0" collapsed="false"/>
    <row r="311" s="143" customFormat="true" ht="12.75" hidden="false" customHeight="false" outlineLevel="0" collapsed="false"/>
    <row r="312" s="143" customFormat="true" ht="12.75" hidden="false" customHeight="false" outlineLevel="0" collapsed="false"/>
    <row r="313" s="143" customFormat="true" ht="12.75" hidden="false" customHeight="false" outlineLevel="0" collapsed="false"/>
    <row r="314" s="143" customFormat="true" ht="12.75" hidden="false" customHeight="false" outlineLevel="0" collapsed="false"/>
    <row r="315" s="143" customFormat="true" ht="12.75" hidden="false" customHeight="false" outlineLevel="0" collapsed="false"/>
    <row r="316" s="143" customFormat="true" ht="12.75" hidden="false" customHeight="false" outlineLevel="0" collapsed="false"/>
    <row r="317" s="143" customFormat="true" ht="12.75" hidden="false" customHeight="false" outlineLevel="0" collapsed="false"/>
    <row r="318" s="143" customFormat="true" ht="12.75" hidden="false" customHeight="false" outlineLevel="0" collapsed="false"/>
    <row r="319" s="143" customFormat="true" ht="12.75" hidden="false" customHeight="false" outlineLevel="0" collapsed="false"/>
    <row r="320" s="143" customFormat="true" ht="12.75" hidden="false" customHeight="false" outlineLevel="0" collapsed="false"/>
    <row r="321" s="143" customFormat="true" ht="12.75" hidden="false" customHeight="false" outlineLevel="0" collapsed="false"/>
    <row r="322" s="143" customFormat="true" ht="12.75" hidden="false" customHeight="false" outlineLevel="0" collapsed="false"/>
    <row r="323" s="143" customFormat="true" ht="12.75" hidden="false" customHeight="false" outlineLevel="0" collapsed="false"/>
    <row r="324" s="143" customFormat="true" ht="12.75" hidden="false" customHeight="false" outlineLevel="0" collapsed="false"/>
    <row r="325" s="143" customFormat="true" ht="12.75" hidden="false" customHeight="false" outlineLevel="0" collapsed="false"/>
    <row r="326" s="143" customFormat="true" ht="12.75" hidden="false" customHeight="false" outlineLevel="0" collapsed="false"/>
    <row r="327" s="143" customFormat="true" ht="12.75" hidden="false" customHeight="false" outlineLevel="0" collapsed="false"/>
    <row r="328" s="143" customFormat="true" ht="12.75" hidden="false" customHeight="false" outlineLevel="0" collapsed="false"/>
    <row r="329" s="143" customFormat="true" ht="12.75" hidden="false" customHeight="false" outlineLevel="0" collapsed="false"/>
    <row r="330" s="143" customFormat="true" ht="12.75" hidden="false" customHeight="false" outlineLevel="0" collapsed="false"/>
    <row r="331" s="143" customFormat="true" ht="12.75" hidden="false" customHeight="false" outlineLevel="0" collapsed="false"/>
    <row r="332" s="143" customFormat="true" ht="12.75" hidden="false" customHeight="false" outlineLevel="0" collapsed="false"/>
    <row r="333" s="143" customFormat="true" ht="12.75" hidden="false" customHeight="false" outlineLevel="0" collapsed="false"/>
    <row r="334" s="143" customFormat="true" ht="12.75" hidden="false" customHeight="false" outlineLevel="0" collapsed="false"/>
    <row r="335" s="143" customFormat="true" ht="12.75" hidden="false" customHeight="false" outlineLevel="0" collapsed="false"/>
    <row r="336" s="143" customFormat="true" ht="12.75" hidden="false" customHeight="false" outlineLevel="0" collapsed="false"/>
    <row r="337" s="143" customFormat="true" ht="12.75" hidden="false" customHeight="false" outlineLevel="0" collapsed="false"/>
    <row r="338" s="143" customFormat="true" ht="12.75" hidden="false" customHeight="false" outlineLevel="0" collapsed="false"/>
    <row r="339" s="143" customFormat="true" ht="12.75" hidden="false" customHeight="false" outlineLevel="0" collapsed="false"/>
    <row r="340" s="143" customFormat="true" ht="12.75" hidden="false" customHeight="false" outlineLevel="0" collapsed="false"/>
    <row r="341" s="143" customFormat="true" ht="12.75" hidden="false" customHeight="false" outlineLevel="0" collapsed="false"/>
    <row r="342" s="143" customFormat="true" ht="12.75" hidden="false" customHeight="false" outlineLevel="0" collapsed="false"/>
    <row r="343" s="143" customFormat="true" ht="12.75" hidden="false" customHeight="false" outlineLevel="0" collapsed="false"/>
    <row r="344" s="143" customFormat="true" ht="12.75" hidden="false" customHeight="false" outlineLevel="0" collapsed="false"/>
    <row r="345" s="143" customFormat="true" ht="12.75" hidden="false" customHeight="false" outlineLevel="0" collapsed="false"/>
    <row r="346" s="143" customFormat="true" ht="12.75" hidden="false" customHeight="false" outlineLevel="0" collapsed="false"/>
    <row r="347" s="143" customFormat="true" ht="12.75" hidden="false" customHeight="false" outlineLevel="0" collapsed="false"/>
    <row r="348" s="143" customFormat="true" ht="12.75" hidden="false" customHeight="false" outlineLevel="0" collapsed="false"/>
    <row r="349" s="143" customFormat="true" ht="12.75" hidden="false" customHeight="false" outlineLevel="0" collapsed="false"/>
    <row r="350" s="143" customFormat="true" ht="12.75" hidden="false" customHeight="false" outlineLevel="0" collapsed="false"/>
    <row r="351" s="143" customFormat="true" ht="12.75" hidden="false" customHeight="false" outlineLevel="0" collapsed="false"/>
    <row r="352" s="143" customFormat="true" ht="12.75" hidden="false" customHeight="false" outlineLevel="0" collapsed="false"/>
    <row r="353" s="143" customFormat="true" ht="12.75" hidden="false" customHeight="false" outlineLevel="0" collapsed="false"/>
    <row r="354" s="143" customFormat="true" ht="12.75" hidden="false" customHeight="false" outlineLevel="0" collapsed="false"/>
    <row r="355" s="143" customFormat="true" ht="12.75" hidden="false" customHeight="false" outlineLevel="0" collapsed="false"/>
    <row r="356" s="143" customFormat="true" ht="12.75" hidden="false" customHeight="false" outlineLevel="0" collapsed="false"/>
    <row r="357" s="143" customFormat="true" ht="12.75" hidden="false" customHeight="false" outlineLevel="0" collapsed="false"/>
    <row r="358" s="143" customFormat="true" ht="12.75" hidden="false" customHeight="false" outlineLevel="0" collapsed="false"/>
    <row r="359" s="143" customFormat="true" ht="12.75" hidden="false" customHeight="false" outlineLevel="0" collapsed="false"/>
    <row r="360" s="143" customFormat="true" ht="12.75" hidden="false" customHeight="false" outlineLevel="0" collapsed="false"/>
    <row r="361" s="143" customFormat="true" ht="12.75" hidden="false" customHeight="false" outlineLevel="0" collapsed="false"/>
    <row r="362" s="143" customFormat="true" ht="12.75" hidden="false" customHeight="false" outlineLevel="0" collapsed="false"/>
    <row r="363" s="143" customFormat="true" ht="12.75" hidden="false" customHeight="false" outlineLevel="0" collapsed="false"/>
    <row r="364" s="143" customFormat="true" ht="12.75" hidden="false" customHeight="false" outlineLevel="0" collapsed="false"/>
    <row r="365" s="143" customFormat="true" ht="12.75" hidden="false" customHeight="false" outlineLevel="0" collapsed="false"/>
    <row r="366" s="143" customFormat="true" ht="12.75" hidden="false" customHeight="false" outlineLevel="0" collapsed="false"/>
    <row r="367" s="143" customFormat="true" ht="12.75" hidden="false" customHeight="false" outlineLevel="0" collapsed="false"/>
    <row r="368" s="143" customFormat="true" ht="12.75" hidden="false" customHeight="false" outlineLevel="0" collapsed="false"/>
    <row r="369" s="143" customFormat="true" ht="12.75" hidden="false" customHeight="false" outlineLevel="0" collapsed="false"/>
    <row r="370" s="143" customFormat="true" ht="12.75" hidden="false" customHeight="false" outlineLevel="0" collapsed="false"/>
    <row r="371" s="143" customFormat="true" ht="12.75" hidden="false" customHeight="false" outlineLevel="0" collapsed="false"/>
    <row r="372" s="143" customFormat="true" ht="12.75" hidden="false" customHeight="false" outlineLevel="0" collapsed="false"/>
    <row r="373" s="143" customFormat="true" ht="12.75" hidden="false" customHeight="false" outlineLevel="0" collapsed="false"/>
    <row r="374" s="143" customFormat="true" ht="12.75" hidden="false" customHeight="false" outlineLevel="0" collapsed="false"/>
    <row r="375" s="143" customFormat="true" ht="12.75" hidden="false" customHeight="false" outlineLevel="0" collapsed="false"/>
    <row r="376" s="143" customFormat="true" ht="12.75" hidden="false" customHeight="false" outlineLevel="0" collapsed="false"/>
    <row r="377" s="143" customFormat="true" ht="12.75" hidden="false" customHeight="false" outlineLevel="0" collapsed="false"/>
    <row r="378" s="143" customFormat="true" ht="12.75" hidden="false" customHeight="false" outlineLevel="0" collapsed="false"/>
    <row r="379" s="143" customFormat="true" ht="12.75" hidden="false" customHeight="false" outlineLevel="0" collapsed="false"/>
    <row r="380" s="143" customFormat="true" ht="12.75" hidden="false" customHeight="false" outlineLevel="0" collapsed="false"/>
    <row r="381" s="143" customFormat="true" ht="12.75" hidden="false" customHeight="false" outlineLevel="0" collapsed="false"/>
    <row r="382" s="143" customFormat="true" ht="12.75" hidden="false" customHeight="false" outlineLevel="0" collapsed="false"/>
    <row r="383" s="143" customFormat="true" ht="12.75" hidden="false" customHeight="false" outlineLevel="0" collapsed="false"/>
    <row r="384" s="143" customFormat="true" ht="12.75" hidden="false" customHeight="false" outlineLevel="0" collapsed="false"/>
    <row r="385" s="143" customFormat="true" ht="12.75" hidden="false" customHeight="false" outlineLevel="0" collapsed="false"/>
    <row r="386" s="143" customFormat="true" ht="12.75" hidden="false" customHeight="false" outlineLevel="0" collapsed="false"/>
    <row r="387" s="143" customFormat="true" ht="12.75" hidden="false" customHeight="false" outlineLevel="0" collapsed="false"/>
    <row r="388" s="143" customFormat="true" ht="12.75" hidden="false" customHeight="false" outlineLevel="0" collapsed="false"/>
    <row r="389" s="143" customFormat="true" ht="12.75" hidden="false" customHeight="false" outlineLevel="0" collapsed="false"/>
    <row r="390" s="143" customFormat="true" ht="12.75" hidden="false" customHeight="false" outlineLevel="0" collapsed="false"/>
    <row r="391" s="143" customFormat="true" ht="12.75" hidden="false" customHeight="false" outlineLevel="0" collapsed="false"/>
    <row r="392" s="143" customFormat="true" ht="12.75" hidden="false" customHeight="false" outlineLevel="0" collapsed="false"/>
    <row r="393" s="143" customFormat="true" ht="12.75" hidden="false" customHeight="false" outlineLevel="0" collapsed="false"/>
    <row r="394" s="143" customFormat="true" ht="12.75" hidden="false" customHeight="false" outlineLevel="0" collapsed="false"/>
    <row r="395" s="143" customFormat="true" ht="12.75" hidden="false" customHeight="false" outlineLevel="0" collapsed="false"/>
    <row r="396" s="143" customFormat="true" ht="12.75" hidden="false" customHeight="false" outlineLevel="0" collapsed="false"/>
    <row r="397" s="143" customFormat="true" ht="12.75" hidden="false" customHeight="false" outlineLevel="0" collapsed="false"/>
    <row r="398" s="143" customFormat="true" ht="12.75" hidden="false" customHeight="false" outlineLevel="0" collapsed="false"/>
    <row r="399" s="143" customFormat="true" ht="12.75" hidden="false" customHeight="false" outlineLevel="0" collapsed="false"/>
    <row r="400" s="143" customFormat="true" ht="12.75" hidden="false" customHeight="false" outlineLevel="0" collapsed="false"/>
    <row r="401" s="143" customFormat="true" ht="12.75" hidden="false" customHeight="false" outlineLevel="0" collapsed="false"/>
    <row r="402" s="143" customFormat="true" ht="12.75" hidden="false" customHeight="false" outlineLevel="0" collapsed="false"/>
    <row r="403" s="143" customFormat="true" ht="12.75" hidden="false" customHeight="false" outlineLevel="0" collapsed="false"/>
    <row r="404" s="143" customFormat="true" ht="12.75" hidden="false" customHeight="false" outlineLevel="0" collapsed="false"/>
    <row r="405" s="143" customFormat="true" ht="12.75" hidden="false" customHeight="false" outlineLevel="0" collapsed="false"/>
    <row r="406" s="143" customFormat="true" ht="12.75" hidden="false" customHeight="false" outlineLevel="0" collapsed="false"/>
    <row r="407" s="143" customFormat="true" ht="12.75" hidden="false" customHeight="false" outlineLevel="0" collapsed="false"/>
    <row r="408" s="143" customFormat="true" ht="12.75" hidden="false" customHeight="false" outlineLevel="0" collapsed="false"/>
    <row r="409" s="143" customFormat="true" ht="12.75" hidden="false" customHeight="false" outlineLevel="0" collapsed="false"/>
    <row r="410" s="143" customFormat="true" ht="12.75" hidden="false" customHeight="false" outlineLevel="0" collapsed="false"/>
    <row r="411" s="143" customFormat="true" ht="12.75" hidden="false" customHeight="false" outlineLevel="0" collapsed="false"/>
    <row r="412" s="143" customFormat="true" ht="12.75" hidden="false" customHeight="false" outlineLevel="0" collapsed="false"/>
    <row r="413" s="143" customFormat="true" ht="12.75" hidden="false" customHeight="false" outlineLevel="0" collapsed="false"/>
    <row r="414" s="143" customFormat="true" ht="12.75" hidden="false" customHeight="false" outlineLevel="0" collapsed="false"/>
    <row r="415" s="143" customFormat="true" ht="12.75" hidden="false" customHeight="false" outlineLevel="0" collapsed="false"/>
    <row r="416" s="143" customFormat="true" ht="12.75" hidden="false" customHeight="false" outlineLevel="0" collapsed="false"/>
    <row r="417" s="143" customFormat="true" ht="12.75" hidden="false" customHeight="false" outlineLevel="0" collapsed="false"/>
    <row r="418" s="143" customFormat="true" ht="12.75" hidden="false" customHeight="false" outlineLevel="0" collapsed="false"/>
    <row r="419" s="143" customFormat="true" ht="12.75" hidden="false" customHeight="false" outlineLevel="0" collapsed="false"/>
    <row r="420" s="143" customFormat="true" ht="12.75" hidden="false" customHeight="false" outlineLevel="0" collapsed="false"/>
    <row r="421" s="143" customFormat="true" ht="12.75" hidden="false" customHeight="false" outlineLevel="0" collapsed="false"/>
    <row r="422" s="143" customFormat="true" ht="12.75" hidden="false" customHeight="false" outlineLevel="0" collapsed="false"/>
    <row r="423" s="143" customFormat="true" ht="12.75" hidden="false" customHeight="false" outlineLevel="0" collapsed="false"/>
    <row r="424" s="143" customFormat="true" ht="12.75" hidden="false" customHeight="false" outlineLevel="0" collapsed="false"/>
    <row r="425" s="143" customFormat="true" ht="12.75" hidden="false" customHeight="false" outlineLevel="0" collapsed="false"/>
    <row r="426" s="143" customFormat="true" ht="12.75" hidden="false" customHeight="false" outlineLevel="0" collapsed="false"/>
    <row r="427" s="143" customFormat="true" ht="12.75" hidden="false" customHeight="false" outlineLevel="0" collapsed="false"/>
    <row r="428" s="143" customFormat="true" ht="12.75" hidden="false" customHeight="false" outlineLevel="0" collapsed="false"/>
    <row r="429" s="143" customFormat="true" ht="12.75" hidden="false" customHeight="false" outlineLevel="0" collapsed="false"/>
    <row r="430" s="143" customFormat="true" ht="12.75" hidden="false" customHeight="false" outlineLevel="0" collapsed="false"/>
    <row r="431" s="143" customFormat="true" ht="12.75" hidden="false" customHeight="false" outlineLevel="0" collapsed="false"/>
    <row r="432" s="143" customFormat="true" ht="12.75" hidden="false" customHeight="false" outlineLevel="0" collapsed="false"/>
    <row r="433" s="143" customFormat="true" ht="12.75" hidden="false" customHeight="false" outlineLevel="0" collapsed="false"/>
    <row r="434" s="143" customFormat="true" ht="12.75" hidden="false" customHeight="false" outlineLevel="0" collapsed="false"/>
    <row r="435" s="143" customFormat="true" ht="12.75" hidden="false" customHeight="false" outlineLevel="0" collapsed="false"/>
    <row r="436" s="143" customFormat="true" ht="12.75" hidden="false" customHeight="false" outlineLevel="0" collapsed="false"/>
    <row r="437" s="143" customFormat="true" ht="12.75" hidden="false" customHeight="false" outlineLevel="0" collapsed="false"/>
    <row r="438" s="143" customFormat="true" ht="12.75" hidden="false" customHeight="false" outlineLevel="0" collapsed="false"/>
    <row r="439" s="143" customFormat="true" ht="12.75" hidden="false" customHeight="false" outlineLevel="0" collapsed="false"/>
    <row r="440" s="143" customFormat="true" ht="12.75" hidden="false" customHeight="false" outlineLevel="0" collapsed="false"/>
    <row r="441" s="143" customFormat="true" ht="12.75" hidden="false" customHeight="false" outlineLevel="0" collapsed="false"/>
    <row r="442" s="143" customFormat="true" ht="12.75" hidden="false" customHeight="false" outlineLevel="0" collapsed="false"/>
    <row r="443" s="143" customFormat="true" ht="12.75" hidden="false" customHeight="false" outlineLevel="0" collapsed="false"/>
    <row r="444" s="143" customFormat="true" ht="12.75" hidden="false" customHeight="false" outlineLevel="0" collapsed="false"/>
    <row r="445" s="143" customFormat="true" ht="12.75" hidden="false" customHeight="false" outlineLevel="0" collapsed="false"/>
    <row r="446" s="143" customFormat="true" ht="12.75" hidden="false" customHeight="false" outlineLevel="0" collapsed="false"/>
    <row r="447" s="143" customFormat="true" ht="12.75" hidden="false" customHeight="false" outlineLevel="0" collapsed="false"/>
    <row r="448" s="143" customFormat="true" ht="12.75" hidden="false" customHeight="false" outlineLevel="0" collapsed="false"/>
    <row r="449" s="143" customFormat="true" ht="12.75" hidden="false" customHeight="false" outlineLevel="0" collapsed="false"/>
    <row r="450" s="143" customFormat="true" ht="12.75" hidden="false" customHeight="false" outlineLevel="0" collapsed="false"/>
    <row r="451" s="143" customFormat="true" ht="12.75" hidden="false" customHeight="false" outlineLevel="0" collapsed="false"/>
    <row r="452" s="143" customFormat="true" ht="12.75" hidden="false" customHeight="false" outlineLevel="0" collapsed="false"/>
    <row r="453" s="143" customFormat="true" ht="12.75" hidden="false" customHeight="false" outlineLevel="0" collapsed="false"/>
    <row r="454" s="143" customFormat="true" ht="12.75" hidden="false" customHeight="false" outlineLevel="0" collapsed="false"/>
    <row r="455" s="143" customFormat="true" ht="12.75" hidden="false" customHeight="false" outlineLevel="0" collapsed="false"/>
    <row r="456" s="143" customFormat="true" ht="12.75" hidden="false" customHeight="false" outlineLevel="0" collapsed="false"/>
    <row r="457" s="143" customFormat="true" ht="12.75" hidden="false" customHeight="false" outlineLevel="0" collapsed="false"/>
    <row r="458" s="143" customFormat="true" ht="12.75" hidden="false" customHeight="false" outlineLevel="0" collapsed="false"/>
    <row r="459" s="143" customFormat="true" ht="12.75" hidden="false" customHeight="false" outlineLevel="0" collapsed="false"/>
    <row r="460" s="143" customFormat="true" ht="12.75" hidden="false" customHeight="false" outlineLevel="0" collapsed="false"/>
    <row r="461" s="143" customFormat="true" ht="12.75" hidden="false" customHeight="false" outlineLevel="0" collapsed="false"/>
    <row r="462" s="143" customFormat="true" ht="12.75" hidden="false" customHeight="false" outlineLevel="0" collapsed="false"/>
    <row r="463" s="143" customFormat="true" ht="12.75" hidden="false" customHeight="false" outlineLevel="0" collapsed="false"/>
    <row r="464" s="143" customFormat="true" ht="12.75" hidden="false" customHeight="false" outlineLevel="0" collapsed="false"/>
    <row r="465" s="143" customFormat="true" ht="12.75" hidden="false" customHeight="false" outlineLevel="0" collapsed="false"/>
    <row r="466" s="143" customFormat="true" ht="12.75" hidden="false" customHeight="false" outlineLevel="0" collapsed="false"/>
    <row r="467" s="143" customFormat="true" ht="12.75" hidden="false" customHeight="false" outlineLevel="0" collapsed="false"/>
    <row r="468" s="143" customFormat="true" ht="12.75" hidden="false" customHeight="false" outlineLevel="0" collapsed="false"/>
    <row r="469" s="143" customFormat="true" ht="12.75" hidden="false" customHeight="false" outlineLevel="0" collapsed="false"/>
    <row r="470" s="143" customFormat="true" ht="12.75" hidden="false" customHeight="false" outlineLevel="0" collapsed="false"/>
    <row r="471" s="143" customFormat="true" ht="12.75" hidden="false" customHeight="false" outlineLevel="0" collapsed="false"/>
    <row r="472" s="143" customFormat="true" ht="12.75" hidden="false" customHeight="false" outlineLevel="0" collapsed="false"/>
    <row r="473" s="143" customFormat="true" ht="12.75" hidden="false" customHeight="false" outlineLevel="0" collapsed="false"/>
    <row r="474" s="143" customFormat="true" ht="12.75" hidden="false" customHeight="false" outlineLevel="0" collapsed="false"/>
    <row r="475" s="143" customFormat="true" ht="12.75" hidden="false" customHeight="false" outlineLevel="0" collapsed="false"/>
    <row r="476" s="143" customFormat="true" ht="12.75" hidden="false" customHeight="false" outlineLevel="0" collapsed="false"/>
    <row r="477" s="143" customFormat="true" ht="12.75" hidden="false" customHeight="false" outlineLevel="0" collapsed="false"/>
    <row r="478" s="143" customFormat="true" ht="12.75" hidden="false" customHeight="false" outlineLevel="0" collapsed="false"/>
    <row r="479" s="143" customFormat="true" ht="12.75" hidden="false" customHeight="false" outlineLevel="0" collapsed="false"/>
    <row r="480" s="143" customFormat="true" ht="12.75" hidden="false" customHeight="false" outlineLevel="0" collapsed="false"/>
    <row r="481" s="143" customFormat="true" ht="12.75" hidden="false" customHeight="false" outlineLevel="0" collapsed="false"/>
    <row r="482" s="143" customFormat="true" ht="12.75" hidden="false" customHeight="false" outlineLevel="0" collapsed="false"/>
    <row r="483" s="143" customFormat="true" ht="12.75" hidden="false" customHeight="false" outlineLevel="0" collapsed="false"/>
    <row r="484" s="143" customFormat="true" ht="12.75" hidden="false" customHeight="false" outlineLevel="0" collapsed="false"/>
    <row r="485" s="143" customFormat="true" ht="12.75" hidden="false" customHeight="false" outlineLevel="0" collapsed="false"/>
    <row r="486" s="143" customFormat="true" ht="12.75" hidden="false" customHeight="false" outlineLevel="0" collapsed="false"/>
    <row r="487" s="143" customFormat="true" ht="12.75" hidden="false" customHeight="false" outlineLevel="0" collapsed="false"/>
    <row r="488" s="143" customFormat="true" ht="12.75" hidden="false" customHeight="false" outlineLevel="0" collapsed="false"/>
    <row r="489" s="143" customFormat="true" ht="12.75" hidden="false" customHeight="false" outlineLevel="0" collapsed="false"/>
    <row r="490" s="143" customFormat="true" ht="12.75" hidden="false" customHeight="false" outlineLevel="0" collapsed="false"/>
    <row r="491" s="143" customFormat="true" ht="12.75" hidden="false" customHeight="false" outlineLevel="0" collapsed="false"/>
    <row r="492" s="143" customFormat="true" ht="12.75" hidden="false" customHeight="false" outlineLevel="0" collapsed="false"/>
    <row r="493" s="143" customFormat="true" ht="12.75" hidden="false" customHeight="false" outlineLevel="0" collapsed="false"/>
    <row r="494" s="143" customFormat="true" ht="12.75" hidden="false" customHeight="false" outlineLevel="0" collapsed="false"/>
    <row r="495" s="143" customFormat="true" ht="12.75" hidden="false" customHeight="false" outlineLevel="0" collapsed="false"/>
    <row r="496" s="143" customFormat="true" ht="12.75" hidden="false" customHeight="false" outlineLevel="0" collapsed="false"/>
    <row r="497" s="143" customFormat="true" ht="12.75" hidden="false" customHeight="false" outlineLevel="0" collapsed="false"/>
    <row r="498" s="143" customFormat="true" ht="12.75" hidden="false" customHeight="false" outlineLevel="0" collapsed="false"/>
    <row r="499" s="143" customFormat="true" ht="12.75" hidden="false" customHeight="false" outlineLevel="0" collapsed="false"/>
    <row r="500" s="143" customFormat="true" ht="12.75" hidden="false" customHeight="false" outlineLevel="0" collapsed="false"/>
    <row r="501" s="143" customFormat="true" ht="12.75" hidden="false" customHeight="false" outlineLevel="0" collapsed="false"/>
    <row r="502" s="143" customFormat="true" ht="12.75" hidden="false" customHeight="false" outlineLevel="0" collapsed="false"/>
    <row r="503" s="143" customFormat="true" ht="12.75" hidden="false" customHeight="false" outlineLevel="0" collapsed="false"/>
    <row r="504" s="143" customFormat="true" ht="12.75" hidden="false" customHeight="false" outlineLevel="0" collapsed="false"/>
    <row r="505" s="143" customFormat="true" ht="12.75" hidden="false" customHeight="false" outlineLevel="0" collapsed="false"/>
    <row r="506" s="143" customFormat="true" ht="12.75" hidden="false" customHeight="false" outlineLevel="0" collapsed="false"/>
    <row r="507" s="143" customFormat="true" ht="12.75" hidden="false" customHeight="false" outlineLevel="0" collapsed="false"/>
    <row r="508" s="143" customFormat="true" ht="12.75" hidden="false" customHeight="false" outlineLevel="0" collapsed="false"/>
    <row r="509" s="143" customFormat="true" ht="12.75" hidden="false" customHeight="false" outlineLevel="0" collapsed="false"/>
    <row r="510" s="143" customFormat="true" ht="12.75" hidden="false" customHeight="false" outlineLevel="0" collapsed="false"/>
    <row r="511" s="143" customFormat="true" ht="12.75" hidden="false" customHeight="false" outlineLevel="0" collapsed="false"/>
    <row r="512" s="143" customFormat="true" ht="12.75" hidden="false" customHeight="false" outlineLevel="0" collapsed="false"/>
    <row r="513" s="143" customFormat="true" ht="12.75" hidden="false" customHeight="false" outlineLevel="0" collapsed="false"/>
    <row r="514" s="143" customFormat="true" ht="12.75" hidden="false" customHeight="false" outlineLevel="0" collapsed="false"/>
    <row r="515" s="143" customFormat="true" ht="12.75" hidden="false" customHeight="false" outlineLevel="0" collapsed="false"/>
    <row r="516" s="143" customFormat="true" ht="12.75" hidden="false" customHeight="false" outlineLevel="0" collapsed="false"/>
    <row r="517" s="143" customFormat="true" ht="12.75" hidden="false" customHeight="false" outlineLevel="0" collapsed="false"/>
    <row r="518" s="143" customFormat="true" ht="12.75" hidden="false" customHeight="false" outlineLevel="0" collapsed="false"/>
    <row r="519" s="143" customFormat="true" ht="12.75" hidden="false" customHeight="false" outlineLevel="0" collapsed="false"/>
    <row r="520" s="143" customFormat="true" ht="12.75" hidden="false" customHeight="false" outlineLevel="0" collapsed="false"/>
    <row r="521" s="143" customFormat="true" ht="12.75" hidden="false" customHeight="false" outlineLevel="0" collapsed="false"/>
    <row r="522" s="143" customFormat="true" ht="12.75" hidden="false" customHeight="false" outlineLevel="0" collapsed="false"/>
    <row r="523" s="143" customFormat="true" ht="12.75" hidden="false" customHeight="false" outlineLevel="0" collapsed="false"/>
    <row r="524" s="143" customFormat="true" ht="12.75" hidden="false" customHeight="false" outlineLevel="0" collapsed="false"/>
    <row r="525" s="143" customFormat="true" ht="12.75" hidden="false" customHeight="false" outlineLevel="0" collapsed="false"/>
    <row r="526" s="143" customFormat="true" ht="12.75" hidden="false" customHeight="false" outlineLevel="0" collapsed="false"/>
    <row r="527" s="143" customFormat="true" ht="12.75" hidden="false" customHeight="false" outlineLevel="0" collapsed="false"/>
    <row r="528" s="143" customFormat="true" ht="12.75" hidden="false" customHeight="false" outlineLevel="0" collapsed="false"/>
    <row r="529" s="143" customFormat="true" ht="12.75" hidden="false" customHeight="false" outlineLevel="0" collapsed="false"/>
    <row r="530" s="143" customFormat="true" ht="12.75" hidden="false" customHeight="false" outlineLevel="0" collapsed="false"/>
    <row r="531" s="143" customFormat="true" ht="12.75" hidden="false" customHeight="false" outlineLevel="0" collapsed="false"/>
    <row r="532" s="143" customFormat="true" ht="12.75" hidden="false" customHeight="false" outlineLevel="0" collapsed="false"/>
    <row r="533" s="143" customFormat="true" ht="12.75" hidden="false" customHeight="false" outlineLevel="0" collapsed="false"/>
    <row r="534" s="143" customFormat="true" ht="12.75" hidden="false" customHeight="false" outlineLevel="0" collapsed="false"/>
    <row r="535" s="143" customFormat="true" ht="12.75" hidden="false" customHeight="false" outlineLevel="0" collapsed="false"/>
    <row r="536" s="143" customFormat="true" ht="12.75" hidden="false" customHeight="false" outlineLevel="0" collapsed="false"/>
    <row r="537" s="143" customFormat="true" ht="12.75" hidden="false" customHeight="false" outlineLevel="0" collapsed="false"/>
    <row r="538" s="143" customFormat="true" ht="12.75" hidden="false" customHeight="false" outlineLevel="0" collapsed="false"/>
    <row r="539" s="143" customFormat="true" ht="12.75" hidden="false" customHeight="false" outlineLevel="0" collapsed="false"/>
    <row r="540" s="143" customFormat="true" ht="12.75" hidden="false" customHeight="false" outlineLevel="0" collapsed="false"/>
    <row r="541" s="143" customFormat="true" ht="12.75" hidden="false" customHeight="false" outlineLevel="0" collapsed="false"/>
    <row r="542" s="143" customFormat="true" ht="12.75" hidden="false" customHeight="false" outlineLevel="0" collapsed="false"/>
    <row r="543" s="143" customFormat="true" ht="12.75" hidden="false" customHeight="false" outlineLevel="0" collapsed="false"/>
    <row r="544" s="143" customFormat="true" ht="12.75" hidden="false" customHeight="false" outlineLevel="0" collapsed="false"/>
    <row r="545" s="143" customFormat="true" ht="12.75" hidden="false" customHeight="false" outlineLevel="0" collapsed="false"/>
    <row r="546" s="143" customFormat="true" ht="12.75" hidden="false" customHeight="false" outlineLevel="0" collapsed="false"/>
    <row r="547" s="143" customFormat="true" ht="12.75" hidden="false" customHeight="false" outlineLevel="0" collapsed="false"/>
    <row r="548" s="143" customFormat="true" ht="12.75" hidden="false" customHeight="false" outlineLevel="0" collapsed="false"/>
    <row r="549" s="143" customFormat="true" ht="12.75" hidden="false" customHeight="false" outlineLevel="0" collapsed="false"/>
    <row r="550" s="143" customFormat="true" ht="12.75" hidden="false" customHeight="false" outlineLevel="0" collapsed="false"/>
    <row r="551" s="143" customFormat="true" ht="12.75" hidden="false" customHeight="false" outlineLevel="0" collapsed="false"/>
    <row r="552" s="143" customFormat="true" ht="12.75" hidden="false" customHeight="false" outlineLevel="0" collapsed="false"/>
    <row r="553" s="143" customFormat="true" ht="12.75" hidden="false" customHeight="false" outlineLevel="0" collapsed="false"/>
    <row r="554" s="143" customFormat="true" ht="12.75" hidden="false" customHeight="false" outlineLevel="0" collapsed="false"/>
    <row r="555" s="143" customFormat="true" ht="12.75" hidden="false" customHeight="false" outlineLevel="0" collapsed="false"/>
    <row r="556" s="143" customFormat="true" ht="12.75" hidden="false" customHeight="false" outlineLevel="0" collapsed="false"/>
    <row r="557" s="143" customFormat="true" ht="12.75" hidden="false" customHeight="false" outlineLevel="0" collapsed="false"/>
    <row r="558" s="143" customFormat="true" ht="12.75" hidden="false" customHeight="false" outlineLevel="0" collapsed="false"/>
    <row r="559" s="143" customFormat="true" ht="12.75" hidden="false" customHeight="false" outlineLevel="0" collapsed="false"/>
    <row r="560" s="143" customFormat="true" ht="12.75" hidden="false" customHeight="false" outlineLevel="0" collapsed="false"/>
    <row r="561" s="143" customFormat="true" ht="12.75" hidden="false" customHeight="false" outlineLevel="0" collapsed="false"/>
    <row r="562" s="143" customFormat="true" ht="12.75" hidden="false" customHeight="false" outlineLevel="0" collapsed="false"/>
    <row r="563" s="143" customFormat="true" ht="12.75" hidden="false" customHeight="false" outlineLevel="0" collapsed="false"/>
    <row r="564" s="143" customFormat="true" ht="12.75" hidden="false" customHeight="false" outlineLevel="0" collapsed="false"/>
    <row r="565" s="143" customFormat="true" ht="12.75" hidden="false" customHeight="false" outlineLevel="0" collapsed="false"/>
    <row r="566" s="143" customFormat="true" ht="12.75" hidden="false" customHeight="false" outlineLevel="0" collapsed="false"/>
    <row r="567" s="143" customFormat="true" ht="12.75" hidden="false" customHeight="false" outlineLevel="0" collapsed="false"/>
    <row r="568" s="143" customFormat="true" ht="12.75" hidden="false" customHeight="false" outlineLevel="0" collapsed="false"/>
    <row r="569" s="143" customFormat="true" ht="12.75" hidden="false" customHeight="false" outlineLevel="0" collapsed="false"/>
    <row r="570" s="143" customFormat="true" ht="12.75" hidden="false" customHeight="false" outlineLevel="0" collapsed="false"/>
    <row r="571" s="143" customFormat="true" ht="12.75" hidden="false" customHeight="false" outlineLevel="0" collapsed="false"/>
    <row r="572" s="143" customFormat="true" ht="12.75" hidden="false" customHeight="false" outlineLevel="0" collapsed="false"/>
    <row r="573" s="143" customFormat="true" ht="12.75" hidden="false" customHeight="false" outlineLevel="0" collapsed="false"/>
    <row r="574" s="143" customFormat="true" ht="12.75" hidden="false" customHeight="false" outlineLevel="0" collapsed="false"/>
    <row r="575" s="143" customFormat="true" ht="12.75" hidden="false" customHeight="false" outlineLevel="0" collapsed="false"/>
    <row r="576" s="143" customFormat="true" ht="12.75" hidden="false" customHeight="false" outlineLevel="0" collapsed="false"/>
    <row r="577" s="143" customFormat="true" ht="12.75" hidden="false" customHeight="false" outlineLevel="0" collapsed="false"/>
    <row r="578" s="143" customFormat="true" ht="12.75" hidden="false" customHeight="false" outlineLevel="0" collapsed="false"/>
    <row r="579" s="143" customFormat="true" ht="12.75" hidden="false" customHeight="false" outlineLevel="0" collapsed="false"/>
    <row r="580" s="143" customFormat="true" ht="12.75" hidden="false" customHeight="false" outlineLevel="0" collapsed="false"/>
    <row r="581" s="143" customFormat="true" ht="12.75" hidden="false" customHeight="false" outlineLevel="0" collapsed="false"/>
    <row r="582" s="143" customFormat="true" ht="12.75" hidden="false" customHeight="false" outlineLevel="0" collapsed="false"/>
    <row r="583" s="143" customFormat="true" ht="12.75" hidden="false" customHeight="false" outlineLevel="0" collapsed="false"/>
    <row r="584" s="143" customFormat="true" ht="12.75" hidden="false" customHeight="false" outlineLevel="0" collapsed="false"/>
    <row r="585" s="143" customFormat="true" ht="12.75" hidden="false" customHeight="false" outlineLevel="0" collapsed="false"/>
    <row r="586" s="143" customFormat="true" ht="12.75" hidden="false" customHeight="false" outlineLevel="0" collapsed="false"/>
    <row r="587" s="143" customFormat="true" ht="12.75" hidden="false" customHeight="false" outlineLevel="0" collapsed="false"/>
    <row r="588" s="143" customFormat="true" ht="12.75" hidden="false" customHeight="false" outlineLevel="0" collapsed="false"/>
    <row r="589" s="143" customFormat="true" ht="12.75" hidden="false" customHeight="false" outlineLevel="0" collapsed="false"/>
    <row r="590" s="143" customFormat="true" ht="12.75" hidden="false" customHeight="false" outlineLevel="0" collapsed="false"/>
    <row r="591" s="143" customFormat="true" ht="12.75" hidden="false" customHeight="false" outlineLevel="0" collapsed="false"/>
    <row r="592" s="143" customFormat="true" ht="12.75" hidden="false" customHeight="false" outlineLevel="0" collapsed="false"/>
    <row r="593" s="143" customFormat="true" ht="12.75" hidden="false" customHeight="false" outlineLevel="0" collapsed="false"/>
    <row r="594" s="143" customFormat="true" ht="12.75" hidden="false" customHeight="false" outlineLevel="0" collapsed="false"/>
    <row r="595" s="143" customFormat="true" ht="12.75" hidden="false" customHeight="false" outlineLevel="0" collapsed="false"/>
    <row r="596" s="143" customFormat="true" ht="12.75" hidden="false" customHeight="false" outlineLevel="0" collapsed="false"/>
    <row r="597" s="143" customFormat="true" ht="12.75" hidden="false" customHeight="false" outlineLevel="0" collapsed="false"/>
    <row r="598" s="143" customFormat="true" ht="12.75" hidden="false" customHeight="false" outlineLevel="0" collapsed="false"/>
    <row r="599" s="143" customFormat="true" ht="12.75" hidden="false" customHeight="false" outlineLevel="0" collapsed="false"/>
    <row r="600" s="143" customFormat="true" ht="12.75" hidden="false" customHeight="false" outlineLevel="0" collapsed="false"/>
    <row r="601" s="143" customFormat="true" ht="12.75" hidden="false" customHeight="false" outlineLevel="0" collapsed="false"/>
    <row r="602" s="143" customFormat="true" ht="12.75" hidden="false" customHeight="false" outlineLevel="0" collapsed="false"/>
    <row r="603" s="143" customFormat="true" ht="12.75" hidden="false" customHeight="false" outlineLevel="0" collapsed="false"/>
    <row r="604" s="143" customFormat="true" ht="12.75" hidden="false" customHeight="false" outlineLevel="0" collapsed="false"/>
    <row r="605" s="143" customFormat="true" ht="12.75" hidden="false" customHeight="false" outlineLevel="0" collapsed="false"/>
    <row r="606" s="143" customFormat="true" ht="12.75" hidden="false" customHeight="false" outlineLevel="0" collapsed="false"/>
    <row r="607" s="143" customFormat="true" ht="12.75" hidden="false" customHeight="false" outlineLevel="0" collapsed="false"/>
    <row r="608" s="143" customFormat="true" ht="12.75" hidden="false" customHeight="false" outlineLevel="0" collapsed="false"/>
    <row r="609" s="143" customFormat="true" ht="12.75" hidden="false" customHeight="false" outlineLevel="0" collapsed="false"/>
    <row r="610" s="143" customFormat="true" ht="12.75" hidden="false" customHeight="false" outlineLevel="0" collapsed="false"/>
    <row r="611" s="143" customFormat="true" ht="12.75" hidden="false" customHeight="false" outlineLevel="0" collapsed="false"/>
    <row r="612" s="143" customFormat="true" ht="12.75" hidden="false" customHeight="false" outlineLevel="0" collapsed="false"/>
    <row r="613" s="143" customFormat="true" ht="12.75" hidden="false" customHeight="false" outlineLevel="0" collapsed="false"/>
    <row r="614" s="143" customFormat="true" ht="12.75" hidden="false" customHeight="false" outlineLevel="0" collapsed="false"/>
    <row r="615" s="143" customFormat="true" ht="12.75" hidden="false" customHeight="false" outlineLevel="0" collapsed="false"/>
    <row r="616" s="143" customFormat="true" ht="12.75" hidden="false" customHeight="false" outlineLevel="0" collapsed="false"/>
    <row r="617" s="143" customFormat="true" ht="12.75" hidden="false" customHeight="false" outlineLevel="0" collapsed="false"/>
    <row r="618" s="143" customFormat="true" ht="12.75" hidden="false" customHeight="false" outlineLevel="0" collapsed="false"/>
    <row r="619" s="143" customFormat="true" ht="12.75" hidden="false" customHeight="false" outlineLevel="0" collapsed="false"/>
    <row r="620" s="143" customFormat="true" ht="12.75" hidden="false" customHeight="false" outlineLevel="0" collapsed="false"/>
    <row r="621" s="143" customFormat="true" ht="12.75" hidden="false" customHeight="false" outlineLevel="0" collapsed="false"/>
    <row r="622" s="143" customFormat="true" ht="12.75" hidden="false" customHeight="false" outlineLevel="0" collapsed="false"/>
    <row r="623" s="143" customFormat="true" ht="12.75" hidden="false" customHeight="false" outlineLevel="0" collapsed="false"/>
    <row r="624" s="143" customFormat="true" ht="12.75" hidden="false" customHeight="false" outlineLevel="0" collapsed="false"/>
    <row r="625" s="143" customFormat="true" ht="12.75" hidden="false" customHeight="false" outlineLevel="0" collapsed="false"/>
    <row r="626" s="143" customFormat="true" ht="12.75" hidden="false" customHeight="false" outlineLevel="0" collapsed="false"/>
    <row r="627" s="143" customFormat="true" ht="12.75" hidden="false" customHeight="false" outlineLevel="0" collapsed="false"/>
    <row r="628" s="143" customFormat="true" ht="12.75" hidden="false" customHeight="false" outlineLevel="0" collapsed="false"/>
    <row r="629" s="143" customFormat="true" ht="12.75" hidden="false" customHeight="false" outlineLevel="0" collapsed="false"/>
    <row r="630" s="143" customFormat="true" ht="12.75" hidden="false" customHeight="false" outlineLevel="0" collapsed="false"/>
    <row r="631" s="143" customFormat="true" ht="12.75" hidden="false" customHeight="false" outlineLevel="0" collapsed="false"/>
    <row r="632" s="143" customFormat="true" ht="12.75" hidden="false" customHeight="false" outlineLevel="0" collapsed="false"/>
    <row r="633" s="143" customFormat="true" ht="12.75" hidden="false" customHeight="false" outlineLevel="0" collapsed="false"/>
    <row r="634" s="143" customFormat="true" ht="12.75" hidden="false" customHeight="false" outlineLevel="0" collapsed="false"/>
    <row r="635" s="143" customFormat="true" ht="12.75" hidden="false" customHeight="false" outlineLevel="0" collapsed="false"/>
    <row r="636" s="143" customFormat="true" ht="12.75" hidden="false" customHeight="false" outlineLevel="0" collapsed="false"/>
    <row r="637" s="143" customFormat="true" ht="12.75" hidden="false" customHeight="false" outlineLevel="0" collapsed="false"/>
    <row r="638" s="143" customFormat="true" ht="12.75" hidden="false" customHeight="false" outlineLevel="0" collapsed="false"/>
    <row r="639" s="143" customFormat="true" ht="12.75" hidden="false" customHeight="false" outlineLevel="0" collapsed="false"/>
    <row r="640" s="143" customFormat="true" ht="12.75" hidden="false" customHeight="false" outlineLevel="0" collapsed="false"/>
    <row r="641" s="143" customFormat="true" ht="12.75" hidden="false" customHeight="false" outlineLevel="0" collapsed="false"/>
    <row r="642" s="143" customFormat="true" ht="12.75" hidden="false" customHeight="false" outlineLevel="0" collapsed="false"/>
    <row r="643" s="143" customFormat="true" ht="12.75" hidden="false" customHeight="false" outlineLevel="0" collapsed="false"/>
    <row r="644" s="143" customFormat="true" ht="12.75" hidden="false" customHeight="false" outlineLevel="0" collapsed="false"/>
    <row r="645" s="143" customFormat="true" ht="12.75" hidden="false" customHeight="false" outlineLevel="0" collapsed="false"/>
    <row r="646" s="143" customFormat="true" ht="12.75" hidden="false" customHeight="false" outlineLevel="0" collapsed="false"/>
    <row r="647" s="143" customFormat="true" ht="12.75" hidden="false" customHeight="false" outlineLevel="0" collapsed="false"/>
    <row r="648" s="143" customFormat="true" ht="12.75" hidden="false" customHeight="false" outlineLevel="0" collapsed="false"/>
    <row r="649" s="143" customFormat="true" ht="12.75" hidden="false" customHeight="false" outlineLevel="0" collapsed="false"/>
    <row r="650" s="143" customFormat="true" ht="12.75" hidden="false" customHeight="false" outlineLevel="0" collapsed="false"/>
    <row r="651" s="143" customFormat="true" ht="12.75" hidden="false" customHeight="false" outlineLevel="0" collapsed="false"/>
    <row r="652" s="143" customFormat="true" ht="12.75" hidden="false" customHeight="false" outlineLevel="0" collapsed="false"/>
    <row r="653" s="143" customFormat="true" ht="12.75" hidden="false" customHeight="false" outlineLevel="0" collapsed="false"/>
    <row r="654" s="143" customFormat="true" ht="12.75" hidden="false" customHeight="false" outlineLevel="0" collapsed="false"/>
    <row r="655" s="143" customFormat="true" ht="12.75" hidden="false" customHeight="false" outlineLevel="0" collapsed="false"/>
    <row r="656" s="143" customFormat="true" ht="12.75" hidden="false" customHeight="false" outlineLevel="0" collapsed="false"/>
    <row r="657" s="143" customFormat="true" ht="12.75" hidden="false" customHeight="false" outlineLevel="0" collapsed="false"/>
    <row r="658" s="143" customFormat="true" ht="12.75" hidden="false" customHeight="false" outlineLevel="0" collapsed="false"/>
    <row r="659" s="143" customFormat="true" ht="12.75" hidden="false" customHeight="false" outlineLevel="0" collapsed="false"/>
    <row r="660" s="143" customFormat="true" ht="12.75" hidden="false" customHeight="false" outlineLevel="0" collapsed="false"/>
    <row r="661" s="143" customFormat="true" ht="12.75" hidden="false" customHeight="false" outlineLevel="0" collapsed="false"/>
    <row r="662" s="143" customFormat="true" ht="12.75" hidden="false" customHeight="false" outlineLevel="0" collapsed="false"/>
    <row r="663" s="143" customFormat="true" ht="12.75" hidden="false" customHeight="false" outlineLevel="0" collapsed="false"/>
    <row r="664" s="143" customFormat="true" ht="12.75" hidden="false" customHeight="false" outlineLevel="0" collapsed="false"/>
    <row r="665" s="143" customFormat="true" ht="12.75" hidden="false" customHeight="false" outlineLevel="0" collapsed="false"/>
    <row r="666" s="143" customFormat="true" ht="12.75" hidden="false" customHeight="false" outlineLevel="0" collapsed="false"/>
    <row r="667" s="143" customFormat="true" ht="12.75" hidden="false" customHeight="false" outlineLevel="0" collapsed="false"/>
    <row r="668" s="143" customFormat="true" ht="12.75" hidden="false" customHeight="false" outlineLevel="0" collapsed="false"/>
    <row r="669" s="143" customFormat="true" ht="12.75" hidden="false" customHeight="false" outlineLevel="0" collapsed="false"/>
    <row r="670" s="143" customFormat="true" ht="12.75" hidden="false" customHeight="false" outlineLevel="0" collapsed="false"/>
    <row r="671" s="143" customFormat="true" ht="12.75" hidden="false" customHeight="false" outlineLevel="0" collapsed="false"/>
    <row r="672" s="143" customFormat="true" ht="12.75" hidden="false" customHeight="false" outlineLevel="0" collapsed="false"/>
    <row r="673" s="143" customFormat="true" ht="12.75" hidden="false" customHeight="false" outlineLevel="0" collapsed="false"/>
    <row r="674" s="143" customFormat="true" ht="12.75" hidden="false" customHeight="false" outlineLevel="0" collapsed="false"/>
    <row r="675" s="143" customFormat="true" ht="12.75" hidden="false" customHeight="false" outlineLevel="0" collapsed="false"/>
    <row r="676" s="143" customFormat="true" ht="12.75" hidden="false" customHeight="false" outlineLevel="0" collapsed="false"/>
    <row r="677" s="143" customFormat="true" ht="12.75" hidden="false" customHeight="false" outlineLevel="0" collapsed="false"/>
    <row r="678" s="143" customFormat="true" ht="12.75" hidden="false" customHeight="false" outlineLevel="0" collapsed="false"/>
    <row r="679" s="143" customFormat="true" ht="12.75" hidden="false" customHeight="false" outlineLevel="0" collapsed="false"/>
    <row r="680" s="143" customFormat="true" ht="12.75" hidden="false" customHeight="false" outlineLevel="0" collapsed="false"/>
    <row r="681" s="143" customFormat="true" ht="12.75" hidden="false" customHeight="false" outlineLevel="0" collapsed="false"/>
    <row r="682" s="143" customFormat="true" ht="12.75" hidden="false" customHeight="false" outlineLevel="0" collapsed="false"/>
    <row r="683" s="143" customFormat="true" ht="12.75" hidden="false" customHeight="false" outlineLevel="0" collapsed="false"/>
    <row r="684" s="143" customFormat="true" ht="12.75" hidden="false" customHeight="false" outlineLevel="0" collapsed="false"/>
    <row r="685" s="143" customFormat="true" ht="12.75" hidden="false" customHeight="false" outlineLevel="0" collapsed="false"/>
    <row r="686" s="143" customFormat="true" ht="12.75" hidden="false" customHeight="false" outlineLevel="0" collapsed="false"/>
    <row r="687" s="143" customFormat="true" ht="12.75" hidden="false" customHeight="false" outlineLevel="0" collapsed="false"/>
    <row r="688" s="143" customFormat="true" ht="12.75" hidden="false" customHeight="false" outlineLevel="0" collapsed="false"/>
    <row r="689" s="143" customFormat="true" ht="12.75" hidden="false" customHeight="false" outlineLevel="0" collapsed="false"/>
    <row r="690" s="143" customFormat="true" ht="12.75" hidden="false" customHeight="false" outlineLevel="0" collapsed="false"/>
    <row r="691" s="143" customFormat="true" ht="12.75" hidden="false" customHeight="false" outlineLevel="0" collapsed="false"/>
    <row r="692" s="143" customFormat="true" ht="12.75" hidden="false" customHeight="false" outlineLevel="0" collapsed="false"/>
    <row r="693" s="143" customFormat="true" ht="12.75" hidden="false" customHeight="false" outlineLevel="0" collapsed="false"/>
    <row r="694" s="143" customFormat="true" ht="12.75" hidden="false" customHeight="false" outlineLevel="0" collapsed="false"/>
    <row r="695" s="143" customFormat="true" ht="12.75" hidden="false" customHeight="false" outlineLevel="0" collapsed="false"/>
    <row r="696" s="143" customFormat="true" ht="12.75" hidden="false" customHeight="false" outlineLevel="0" collapsed="false"/>
    <row r="697" s="143" customFormat="true" ht="12.75" hidden="false" customHeight="false" outlineLevel="0" collapsed="false"/>
    <row r="698" s="143" customFormat="true" ht="12.75" hidden="false" customHeight="false" outlineLevel="0" collapsed="false"/>
    <row r="699" s="143" customFormat="true" ht="12.75" hidden="false" customHeight="false" outlineLevel="0" collapsed="false"/>
    <row r="700" s="143" customFormat="true" ht="12.75" hidden="false" customHeight="false" outlineLevel="0" collapsed="false"/>
    <row r="701" s="143" customFormat="true" ht="12.75" hidden="false" customHeight="false" outlineLevel="0" collapsed="false"/>
    <row r="702" s="143" customFormat="true" ht="12.75" hidden="false" customHeight="false" outlineLevel="0" collapsed="false"/>
    <row r="703" s="143" customFormat="true" ht="12.75" hidden="false" customHeight="false" outlineLevel="0" collapsed="false"/>
    <row r="704" s="143" customFormat="true" ht="12.75" hidden="false" customHeight="false" outlineLevel="0" collapsed="false"/>
    <row r="705" s="143" customFormat="true" ht="12.75" hidden="false" customHeight="false" outlineLevel="0" collapsed="false"/>
    <row r="706" s="143" customFormat="true" ht="12.75" hidden="false" customHeight="false" outlineLevel="0" collapsed="false"/>
    <row r="707" s="143" customFormat="true" ht="12.75" hidden="false" customHeight="false" outlineLevel="0" collapsed="false"/>
    <row r="708" s="143" customFormat="true" ht="12.75" hidden="false" customHeight="false" outlineLevel="0" collapsed="false"/>
    <row r="709" s="143" customFormat="true" ht="12.75" hidden="false" customHeight="false" outlineLevel="0" collapsed="false"/>
    <row r="710" s="143" customFormat="true" ht="12.75" hidden="false" customHeight="false" outlineLevel="0" collapsed="false"/>
    <row r="711" s="143" customFormat="true" ht="12.75" hidden="false" customHeight="false" outlineLevel="0" collapsed="false"/>
    <row r="712" s="143" customFormat="true" ht="12.75" hidden="false" customHeight="false" outlineLevel="0" collapsed="false"/>
    <row r="713" s="143" customFormat="true" ht="12.75" hidden="false" customHeight="false" outlineLevel="0" collapsed="false"/>
    <row r="714" s="143" customFormat="true" ht="12.75" hidden="false" customHeight="false" outlineLevel="0" collapsed="false"/>
    <row r="715" s="143" customFormat="true" ht="12.75" hidden="false" customHeight="false" outlineLevel="0" collapsed="false"/>
    <row r="716" s="143" customFormat="true" ht="12.75" hidden="false" customHeight="false" outlineLevel="0" collapsed="false"/>
    <row r="717" s="143" customFormat="true" ht="12.75" hidden="false" customHeight="false" outlineLevel="0" collapsed="false"/>
    <row r="718" s="143" customFormat="true" ht="12.75" hidden="false" customHeight="false" outlineLevel="0" collapsed="false"/>
    <row r="719" s="143" customFormat="true" ht="12.75" hidden="false" customHeight="false" outlineLevel="0" collapsed="false"/>
    <row r="720" s="143" customFormat="true" ht="12.75" hidden="false" customHeight="false" outlineLevel="0" collapsed="false"/>
    <row r="721" s="143" customFormat="true" ht="12.75" hidden="false" customHeight="false" outlineLevel="0" collapsed="false"/>
    <row r="722" s="143" customFormat="true" ht="12.75" hidden="false" customHeight="false" outlineLevel="0" collapsed="false"/>
    <row r="723" s="143" customFormat="true" ht="12.75" hidden="false" customHeight="false" outlineLevel="0" collapsed="false"/>
    <row r="724" s="143" customFormat="true" ht="12.75" hidden="false" customHeight="false" outlineLevel="0" collapsed="false"/>
    <row r="725" s="143" customFormat="true" ht="12.75" hidden="false" customHeight="false" outlineLevel="0" collapsed="false"/>
    <row r="726" s="143" customFormat="true" ht="12.75" hidden="false" customHeight="false" outlineLevel="0" collapsed="false"/>
    <row r="727" s="143" customFormat="true" ht="12.75" hidden="false" customHeight="false" outlineLevel="0" collapsed="false"/>
    <row r="728" s="143" customFormat="true" ht="12.75" hidden="false" customHeight="false" outlineLevel="0" collapsed="false"/>
    <row r="729" s="143" customFormat="true" ht="12.75" hidden="false" customHeight="false" outlineLevel="0" collapsed="false"/>
    <row r="730" s="143" customFormat="true" ht="12.75" hidden="false" customHeight="false" outlineLevel="0" collapsed="false"/>
    <row r="731" s="143" customFormat="true" ht="12.75" hidden="false" customHeight="false" outlineLevel="0" collapsed="false"/>
    <row r="732" s="143" customFormat="true" ht="12.75" hidden="false" customHeight="false" outlineLevel="0" collapsed="false"/>
    <row r="733" s="143" customFormat="true" ht="12.75" hidden="false" customHeight="false" outlineLevel="0" collapsed="false"/>
    <row r="734" s="143" customFormat="true" ht="12.75" hidden="false" customHeight="false" outlineLevel="0" collapsed="false"/>
    <row r="735" s="143" customFormat="true" ht="12.75" hidden="false" customHeight="false" outlineLevel="0" collapsed="false"/>
    <row r="736" s="143" customFormat="true" ht="12.75" hidden="false" customHeight="false" outlineLevel="0" collapsed="false"/>
    <row r="737" s="143" customFormat="true" ht="12.75" hidden="false" customHeight="false" outlineLevel="0" collapsed="false"/>
    <row r="738" s="143" customFormat="true" ht="12.75" hidden="false" customHeight="false" outlineLevel="0" collapsed="false"/>
    <row r="739" s="143" customFormat="true" ht="12.75" hidden="false" customHeight="false" outlineLevel="0" collapsed="false"/>
    <row r="740" s="143" customFormat="true" ht="12.75" hidden="false" customHeight="false" outlineLevel="0" collapsed="false"/>
    <row r="741" s="143" customFormat="true" ht="12.75" hidden="false" customHeight="false" outlineLevel="0" collapsed="false"/>
    <row r="742" s="143" customFormat="true" ht="12.75" hidden="false" customHeight="false" outlineLevel="0" collapsed="false"/>
    <row r="743" s="143" customFormat="true" ht="12.75" hidden="false" customHeight="false" outlineLevel="0" collapsed="false"/>
    <row r="744" s="143" customFormat="true" ht="12.75" hidden="false" customHeight="false" outlineLevel="0" collapsed="false"/>
    <row r="745" s="143" customFormat="true" ht="12.75" hidden="false" customHeight="false" outlineLevel="0" collapsed="false"/>
    <row r="746" s="143" customFormat="true" ht="12.75" hidden="false" customHeight="false" outlineLevel="0" collapsed="false"/>
    <row r="747" s="143" customFormat="true" ht="12.75" hidden="false" customHeight="false" outlineLevel="0" collapsed="false"/>
    <row r="748" s="143" customFormat="true" ht="12.75" hidden="false" customHeight="false" outlineLevel="0" collapsed="false"/>
    <row r="749" s="143" customFormat="true" ht="12.75" hidden="false" customHeight="false" outlineLevel="0" collapsed="false"/>
    <row r="750" s="143" customFormat="true" ht="12.75" hidden="false" customHeight="false" outlineLevel="0" collapsed="false"/>
    <row r="751" s="143" customFormat="true" ht="12.75" hidden="false" customHeight="false" outlineLevel="0" collapsed="false"/>
    <row r="752" s="143" customFormat="true" ht="12.75" hidden="false" customHeight="false" outlineLevel="0" collapsed="false"/>
    <row r="753" s="143" customFormat="true" ht="12.75" hidden="false" customHeight="false" outlineLevel="0" collapsed="false"/>
    <row r="754" s="143" customFormat="true" ht="12.75" hidden="false" customHeight="false" outlineLevel="0" collapsed="false"/>
    <row r="755" s="143" customFormat="true" ht="12.75" hidden="false" customHeight="false" outlineLevel="0" collapsed="false"/>
    <row r="756" s="143" customFormat="true" ht="12.75" hidden="false" customHeight="false" outlineLevel="0" collapsed="false"/>
    <row r="757" s="143" customFormat="true" ht="12.75" hidden="false" customHeight="false" outlineLevel="0" collapsed="false"/>
    <row r="758" s="143" customFormat="true" ht="12.75" hidden="false" customHeight="false" outlineLevel="0" collapsed="false"/>
    <row r="759" s="143" customFormat="true" ht="12.75" hidden="false" customHeight="false" outlineLevel="0" collapsed="false"/>
    <row r="760" s="143" customFormat="true" ht="12.75" hidden="false" customHeight="false" outlineLevel="0" collapsed="false"/>
    <row r="761" s="143" customFormat="true" ht="12.75" hidden="false" customHeight="false" outlineLevel="0" collapsed="false"/>
    <row r="762" s="143" customFormat="true" ht="12.75" hidden="false" customHeight="false" outlineLevel="0" collapsed="false"/>
    <row r="763" s="143" customFormat="true" ht="12.75" hidden="false" customHeight="false" outlineLevel="0" collapsed="false"/>
    <row r="764" s="143" customFormat="true" ht="12.75" hidden="false" customHeight="false" outlineLevel="0" collapsed="false"/>
    <row r="765" s="143" customFormat="true" ht="12.75" hidden="false" customHeight="false" outlineLevel="0" collapsed="false"/>
    <row r="766" s="143" customFormat="true" ht="12.75" hidden="false" customHeight="false" outlineLevel="0" collapsed="false"/>
    <row r="767" s="143" customFormat="true" ht="12.75" hidden="false" customHeight="false" outlineLevel="0" collapsed="false"/>
    <row r="768" s="143" customFormat="true" ht="12.75" hidden="false" customHeight="false" outlineLevel="0" collapsed="false"/>
    <row r="769" s="143" customFormat="true" ht="12.75" hidden="false" customHeight="false" outlineLevel="0" collapsed="false"/>
    <row r="770" s="143" customFormat="true" ht="12.75" hidden="false" customHeight="false" outlineLevel="0" collapsed="false"/>
    <row r="771" s="143" customFormat="true" ht="12.75" hidden="false" customHeight="false" outlineLevel="0" collapsed="false"/>
    <row r="772" s="143" customFormat="true" ht="12.75" hidden="false" customHeight="false" outlineLevel="0" collapsed="false"/>
    <row r="773" s="143" customFormat="true" ht="12.75" hidden="false" customHeight="false" outlineLevel="0" collapsed="false"/>
    <row r="774" s="143" customFormat="true" ht="12.75" hidden="false" customHeight="false" outlineLevel="0" collapsed="false"/>
    <row r="775" s="143" customFormat="true" ht="12.75" hidden="false" customHeight="false" outlineLevel="0" collapsed="false"/>
    <row r="776" s="143" customFormat="true" ht="12.75" hidden="false" customHeight="false" outlineLevel="0" collapsed="false"/>
    <row r="777" s="143" customFormat="true" ht="12.75" hidden="false" customHeight="false" outlineLevel="0" collapsed="false"/>
    <row r="778" s="143" customFormat="true" ht="12.75" hidden="false" customHeight="false" outlineLevel="0" collapsed="false"/>
    <row r="779" s="143" customFormat="true" ht="12.75" hidden="false" customHeight="false" outlineLevel="0" collapsed="false"/>
    <row r="780" s="143" customFormat="true" ht="12.75" hidden="false" customHeight="false" outlineLevel="0" collapsed="false"/>
    <row r="781" s="143" customFormat="true" ht="12.75" hidden="false" customHeight="false" outlineLevel="0" collapsed="false"/>
    <row r="782" s="143" customFormat="true" ht="12.75" hidden="false" customHeight="false" outlineLevel="0" collapsed="false"/>
    <row r="783" s="143" customFormat="true" ht="12.75" hidden="false" customHeight="false" outlineLevel="0" collapsed="false"/>
    <row r="784" s="143" customFormat="true" ht="12.75" hidden="false" customHeight="false" outlineLevel="0" collapsed="false"/>
    <row r="785" s="143" customFormat="true" ht="12.75" hidden="false" customHeight="false" outlineLevel="0" collapsed="false"/>
    <row r="786" s="143" customFormat="true" ht="12.75" hidden="false" customHeight="false" outlineLevel="0" collapsed="false"/>
    <row r="787" s="143" customFormat="true" ht="12.75" hidden="false" customHeight="false" outlineLevel="0" collapsed="false"/>
    <row r="788" s="143" customFormat="true" ht="12.75" hidden="false" customHeight="false" outlineLevel="0" collapsed="false"/>
    <row r="789" s="143" customFormat="true" ht="12.75" hidden="false" customHeight="false" outlineLevel="0" collapsed="false"/>
    <row r="790" s="143" customFormat="true" ht="12.75" hidden="false" customHeight="false" outlineLevel="0" collapsed="false"/>
    <row r="791" s="143" customFormat="true" ht="12.75" hidden="false" customHeight="false" outlineLevel="0" collapsed="false"/>
    <row r="792" s="143" customFormat="true" ht="12.75" hidden="false" customHeight="false" outlineLevel="0" collapsed="false"/>
    <row r="793" s="143" customFormat="true" ht="12.75" hidden="false" customHeight="false" outlineLevel="0" collapsed="false"/>
    <row r="794" s="143" customFormat="true" ht="12.75" hidden="false" customHeight="false" outlineLevel="0" collapsed="false"/>
    <row r="795" s="143" customFormat="true" ht="12.75" hidden="false" customHeight="false" outlineLevel="0" collapsed="false"/>
    <row r="796" s="143" customFormat="true" ht="12.75" hidden="false" customHeight="false" outlineLevel="0" collapsed="false"/>
    <row r="797" s="143" customFormat="true" ht="12.75" hidden="false" customHeight="false" outlineLevel="0" collapsed="false"/>
    <row r="798" s="143" customFormat="true" ht="12.75" hidden="false" customHeight="false" outlineLevel="0" collapsed="false"/>
    <row r="799" s="143" customFormat="true" ht="12.75" hidden="false" customHeight="false" outlineLevel="0" collapsed="false"/>
    <row r="800" s="143" customFormat="true" ht="12.75" hidden="false" customHeight="false" outlineLevel="0" collapsed="false"/>
    <row r="801" s="143" customFormat="true" ht="12.75" hidden="false" customHeight="false" outlineLevel="0" collapsed="false"/>
    <row r="802" s="143" customFormat="true" ht="12.75" hidden="false" customHeight="false" outlineLevel="0" collapsed="false"/>
    <row r="803" s="143" customFormat="true" ht="12.75" hidden="false" customHeight="false" outlineLevel="0" collapsed="false"/>
    <row r="804" s="143" customFormat="true" ht="12.75" hidden="false" customHeight="false" outlineLevel="0" collapsed="false"/>
    <row r="805" s="143" customFormat="true" ht="12.75" hidden="false" customHeight="false" outlineLevel="0" collapsed="false"/>
    <row r="806" s="143" customFormat="true" ht="12.75" hidden="false" customHeight="false" outlineLevel="0" collapsed="false"/>
    <row r="807" s="143" customFormat="true" ht="12.75" hidden="false" customHeight="false" outlineLevel="0" collapsed="false"/>
    <row r="808" s="143" customFormat="true" ht="12.75" hidden="false" customHeight="false" outlineLevel="0" collapsed="false"/>
    <row r="809" s="143" customFormat="true" ht="12.75" hidden="false" customHeight="false" outlineLevel="0" collapsed="false"/>
    <row r="810" s="143" customFormat="true" ht="12.75" hidden="false" customHeight="false" outlineLevel="0" collapsed="false"/>
    <row r="811" s="143" customFormat="true" ht="12.75" hidden="false" customHeight="false" outlineLevel="0" collapsed="false"/>
    <row r="812" s="143" customFormat="true" ht="12.75" hidden="false" customHeight="false" outlineLevel="0" collapsed="false"/>
    <row r="813" s="143" customFormat="true" ht="12.75" hidden="false" customHeight="false" outlineLevel="0" collapsed="false"/>
    <row r="814" s="143" customFormat="true" ht="12.75" hidden="false" customHeight="false" outlineLevel="0" collapsed="false"/>
    <row r="815" s="143" customFormat="true" ht="12.75" hidden="false" customHeight="false" outlineLevel="0" collapsed="false"/>
    <row r="816" s="143" customFormat="true" ht="12.75" hidden="false" customHeight="false" outlineLevel="0" collapsed="false"/>
    <row r="817" s="143" customFormat="true" ht="12.75" hidden="false" customHeight="false" outlineLevel="0" collapsed="false"/>
    <row r="818" s="143" customFormat="true" ht="12.75" hidden="false" customHeight="false" outlineLevel="0" collapsed="false"/>
    <row r="819" s="143" customFormat="true" ht="12.75" hidden="false" customHeight="false" outlineLevel="0" collapsed="false"/>
    <row r="820" s="143" customFormat="true" ht="12.75" hidden="false" customHeight="false" outlineLevel="0" collapsed="false"/>
    <row r="821" s="143" customFormat="true" ht="12.75" hidden="false" customHeight="false" outlineLevel="0" collapsed="false"/>
    <row r="822" s="143" customFormat="true" ht="12.75" hidden="false" customHeight="false" outlineLevel="0" collapsed="false"/>
    <row r="823" s="143" customFormat="true" ht="12.75" hidden="false" customHeight="false" outlineLevel="0" collapsed="false"/>
    <row r="824" s="143" customFormat="true" ht="12.75" hidden="false" customHeight="false" outlineLevel="0" collapsed="false"/>
    <row r="825" s="143" customFormat="true" ht="12.75" hidden="false" customHeight="false" outlineLevel="0" collapsed="false"/>
    <row r="826" s="143" customFormat="true" ht="12.75" hidden="false" customHeight="false" outlineLevel="0" collapsed="false"/>
    <row r="827" s="143" customFormat="true" ht="12.75" hidden="false" customHeight="false" outlineLevel="0" collapsed="false"/>
    <row r="828" s="143" customFormat="true" ht="12.75" hidden="false" customHeight="false" outlineLevel="0" collapsed="false"/>
    <row r="829" s="143" customFormat="true" ht="12.75" hidden="false" customHeight="false" outlineLevel="0" collapsed="false"/>
    <row r="830" s="143" customFormat="true" ht="12.75" hidden="false" customHeight="false" outlineLevel="0" collapsed="false"/>
    <row r="831" s="143" customFormat="true" ht="12.75" hidden="false" customHeight="false" outlineLevel="0" collapsed="false"/>
    <row r="832" s="143" customFormat="true" ht="12.75" hidden="false" customHeight="false" outlineLevel="0" collapsed="false"/>
    <row r="833" s="143" customFormat="true" ht="12.75" hidden="false" customHeight="false" outlineLevel="0" collapsed="false"/>
    <row r="834" s="143" customFormat="true" ht="12.75" hidden="false" customHeight="false" outlineLevel="0" collapsed="false"/>
    <row r="835" s="143" customFormat="true" ht="12.75" hidden="false" customHeight="false" outlineLevel="0" collapsed="false"/>
    <row r="836" s="143" customFormat="true" ht="12.75" hidden="false" customHeight="false" outlineLevel="0" collapsed="false"/>
    <row r="837" s="143" customFormat="true" ht="12.75" hidden="false" customHeight="false" outlineLevel="0" collapsed="false"/>
    <row r="838" s="143" customFormat="true" ht="12.75" hidden="false" customHeight="false" outlineLevel="0" collapsed="false"/>
    <row r="839" s="143" customFormat="true" ht="12.75" hidden="false" customHeight="false" outlineLevel="0" collapsed="false"/>
    <row r="840" s="143" customFormat="true" ht="12.75" hidden="false" customHeight="false" outlineLevel="0" collapsed="false"/>
    <row r="841" s="143" customFormat="true" ht="12.75" hidden="false" customHeight="false" outlineLevel="0" collapsed="false"/>
    <row r="842" s="143" customFormat="true" ht="12.75" hidden="false" customHeight="false" outlineLevel="0" collapsed="false"/>
    <row r="843" s="143" customFormat="true" ht="12.75" hidden="false" customHeight="false" outlineLevel="0" collapsed="false"/>
    <row r="844" s="143" customFormat="true" ht="12.75" hidden="false" customHeight="false" outlineLevel="0" collapsed="false"/>
    <row r="845" s="143" customFormat="true" ht="12.75" hidden="false" customHeight="false" outlineLevel="0" collapsed="false"/>
    <row r="846" s="143" customFormat="true" ht="12.75" hidden="false" customHeight="false" outlineLevel="0" collapsed="false"/>
    <row r="847" s="143" customFormat="true" ht="12.75" hidden="false" customHeight="false" outlineLevel="0" collapsed="false"/>
    <row r="848" s="143" customFormat="true" ht="12.75" hidden="false" customHeight="false" outlineLevel="0" collapsed="false"/>
    <row r="849" s="143" customFormat="true" ht="12.75" hidden="false" customHeight="false" outlineLevel="0" collapsed="false"/>
    <row r="850" s="143" customFormat="true" ht="12.75" hidden="false" customHeight="false" outlineLevel="0" collapsed="false"/>
    <row r="851" s="143" customFormat="true" ht="12.75" hidden="false" customHeight="false" outlineLevel="0" collapsed="false"/>
    <row r="852" s="143" customFormat="true" ht="12.75" hidden="false" customHeight="false" outlineLevel="0" collapsed="false"/>
    <row r="853" s="143" customFormat="true" ht="12.75" hidden="false" customHeight="false" outlineLevel="0" collapsed="false"/>
    <row r="854" s="143" customFormat="true" ht="12.75" hidden="false" customHeight="false" outlineLevel="0" collapsed="false"/>
    <row r="855" s="143" customFormat="true" ht="12.75" hidden="false" customHeight="false" outlineLevel="0" collapsed="false"/>
    <row r="856" s="143" customFormat="true" ht="12.75" hidden="false" customHeight="false" outlineLevel="0" collapsed="false"/>
    <row r="857" s="143" customFormat="true" ht="12.75" hidden="false" customHeight="false" outlineLevel="0" collapsed="false"/>
    <row r="858" s="143" customFormat="true" ht="12.75" hidden="false" customHeight="false" outlineLevel="0" collapsed="false"/>
    <row r="859" s="143" customFormat="true" ht="12.75" hidden="false" customHeight="false" outlineLevel="0" collapsed="false"/>
    <row r="860" s="143" customFormat="true" ht="12.75" hidden="false" customHeight="false" outlineLevel="0" collapsed="false"/>
    <row r="861" s="143" customFormat="true" ht="12.75" hidden="false" customHeight="false" outlineLevel="0" collapsed="false"/>
    <row r="862" s="143" customFormat="true" ht="12.75" hidden="false" customHeight="false" outlineLevel="0" collapsed="false"/>
    <row r="863" s="143" customFormat="true" ht="12.75" hidden="false" customHeight="false" outlineLevel="0" collapsed="false"/>
    <row r="864" s="143" customFormat="true" ht="12.75" hidden="false" customHeight="false" outlineLevel="0" collapsed="false"/>
    <row r="865" s="143" customFormat="true" ht="12.75" hidden="false" customHeight="false" outlineLevel="0" collapsed="false"/>
    <row r="866" s="143" customFormat="true" ht="12.75" hidden="false" customHeight="false" outlineLevel="0" collapsed="false"/>
    <row r="867" s="143" customFormat="true" ht="12.75" hidden="false" customHeight="false" outlineLevel="0" collapsed="false"/>
    <row r="868" s="143" customFormat="true" ht="12.75" hidden="false" customHeight="false" outlineLevel="0" collapsed="false"/>
    <row r="869" s="143" customFormat="true" ht="12.75" hidden="false" customHeight="false" outlineLevel="0" collapsed="false"/>
    <row r="870" s="143" customFormat="true" ht="12.75" hidden="false" customHeight="false" outlineLevel="0" collapsed="false"/>
    <row r="871" s="143" customFormat="true" ht="12.75" hidden="false" customHeight="false" outlineLevel="0" collapsed="false"/>
    <row r="872" s="143" customFormat="true" ht="12.75" hidden="false" customHeight="false" outlineLevel="0" collapsed="false"/>
    <row r="873" s="143" customFormat="true" ht="12.75" hidden="false" customHeight="false" outlineLevel="0" collapsed="false"/>
    <row r="874" s="143" customFormat="true" ht="12.75" hidden="false" customHeight="false" outlineLevel="0" collapsed="false"/>
    <row r="875" s="143" customFormat="true" ht="12.75" hidden="false" customHeight="false" outlineLevel="0" collapsed="false"/>
    <row r="876" s="143" customFormat="true" ht="12.75" hidden="false" customHeight="false" outlineLevel="0" collapsed="false"/>
    <row r="877" s="143" customFormat="true" ht="12.75" hidden="false" customHeight="false" outlineLevel="0" collapsed="false"/>
    <row r="878" s="143" customFormat="true" ht="12.75" hidden="false" customHeight="false" outlineLevel="0" collapsed="false"/>
    <row r="879" s="143" customFormat="true" ht="12.75" hidden="false" customHeight="false" outlineLevel="0" collapsed="false"/>
    <row r="880" s="143" customFormat="true" ht="12.75" hidden="false" customHeight="false" outlineLevel="0" collapsed="false"/>
    <row r="881" s="143" customFormat="true" ht="12.75" hidden="false" customHeight="false" outlineLevel="0" collapsed="false"/>
    <row r="882" s="143" customFormat="true" ht="12.75" hidden="false" customHeight="false" outlineLevel="0" collapsed="false"/>
    <row r="883" s="143" customFormat="true" ht="12.75" hidden="false" customHeight="false" outlineLevel="0" collapsed="false"/>
    <row r="884" s="143" customFormat="true" ht="12.75" hidden="false" customHeight="false" outlineLevel="0" collapsed="false"/>
    <row r="885" s="143" customFormat="true" ht="12.75" hidden="false" customHeight="false" outlineLevel="0" collapsed="false"/>
    <row r="886" s="143" customFormat="true" ht="12.75" hidden="false" customHeight="false" outlineLevel="0" collapsed="false"/>
    <row r="887" s="143" customFormat="true" ht="12.75" hidden="false" customHeight="false" outlineLevel="0" collapsed="false"/>
    <row r="888" s="143" customFormat="true" ht="12.75" hidden="false" customHeight="false" outlineLevel="0" collapsed="false"/>
    <row r="889" s="143" customFormat="true" ht="12.75" hidden="false" customHeight="false" outlineLevel="0" collapsed="false"/>
    <row r="890" s="143" customFormat="true" ht="12.75" hidden="false" customHeight="false" outlineLevel="0" collapsed="false"/>
    <row r="891" s="143" customFormat="true" ht="12.75" hidden="false" customHeight="false" outlineLevel="0" collapsed="false"/>
    <row r="892" s="143" customFormat="true" ht="12.75" hidden="false" customHeight="false" outlineLevel="0" collapsed="false"/>
    <row r="893" s="143" customFormat="true" ht="12.75" hidden="false" customHeight="false" outlineLevel="0" collapsed="false"/>
    <row r="894" s="143" customFormat="true" ht="12.75" hidden="false" customHeight="false" outlineLevel="0" collapsed="false"/>
    <row r="895" s="143" customFormat="true" ht="12.75" hidden="false" customHeight="false" outlineLevel="0" collapsed="false"/>
    <row r="896" s="143" customFormat="true" ht="12.75" hidden="false" customHeight="false" outlineLevel="0" collapsed="false"/>
    <row r="897" s="143" customFormat="true" ht="12.75" hidden="false" customHeight="false" outlineLevel="0" collapsed="false"/>
    <row r="898" s="143" customFormat="true" ht="12.75" hidden="false" customHeight="false" outlineLevel="0" collapsed="false"/>
    <row r="899" s="143" customFormat="true" ht="12.75" hidden="false" customHeight="false" outlineLevel="0" collapsed="false"/>
    <row r="900" s="143" customFormat="true" ht="12.75" hidden="false" customHeight="false" outlineLevel="0" collapsed="false"/>
    <row r="901" s="143" customFormat="true" ht="12.75" hidden="false" customHeight="false" outlineLevel="0" collapsed="false"/>
    <row r="902" s="143" customFormat="true" ht="12.75" hidden="false" customHeight="false" outlineLevel="0" collapsed="false"/>
    <row r="903" s="143" customFormat="true" ht="12.75" hidden="false" customHeight="false" outlineLevel="0" collapsed="false"/>
    <row r="904" s="143" customFormat="true" ht="12.75" hidden="false" customHeight="false" outlineLevel="0" collapsed="false"/>
    <row r="905" s="143" customFormat="true" ht="12.75" hidden="false" customHeight="false" outlineLevel="0" collapsed="false"/>
    <row r="906" s="143" customFormat="true" ht="12.75" hidden="false" customHeight="false" outlineLevel="0" collapsed="false"/>
    <row r="907" s="143" customFormat="true" ht="12.75" hidden="false" customHeight="false" outlineLevel="0" collapsed="false"/>
    <row r="908" s="143" customFormat="true" ht="12.75" hidden="false" customHeight="false" outlineLevel="0" collapsed="false"/>
    <row r="909" s="143" customFormat="true" ht="12.75" hidden="false" customHeight="false" outlineLevel="0" collapsed="false"/>
    <row r="910" s="143" customFormat="true" ht="12.75" hidden="false" customHeight="false" outlineLevel="0" collapsed="false"/>
    <row r="911" s="143" customFormat="true" ht="12.75" hidden="false" customHeight="false" outlineLevel="0" collapsed="false"/>
    <row r="912" s="143" customFormat="true" ht="12.75" hidden="false" customHeight="false" outlineLevel="0" collapsed="false"/>
    <row r="913" s="143" customFormat="true" ht="12.75" hidden="false" customHeight="false" outlineLevel="0" collapsed="false"/>
    <row r="914" s="143" customFormat="true" ht="12.75" hidden="false" customHeight="false" outlineLevel="0" collapsed="false"/>
    <row r="915" s="143" customFormat="true" ht="12.75" hidden="false" customHeight="false" outlineLevel="0" collapsed="false"/>
    <row r="916" s="143" customFormat="true" ht="12.75" hidden="false" customHeight="false" outlineLevel="0" collapsed="false"/>
    <row r="917" s="143" customFormat="true" ht="12.75" hidden="false" customHeight="false" outlineLevel="0" collapsed="false"/>
    <row r="918" s="143" customFormat="true" ht="12.75" hidden="false" customHeight="false" outlineLevel="0" collapsed="false"/>
    <row r="919" s="143" customFormat="true" ht="12.75" hidden="false" customHeight="false" outlineLevel="0" collapsed="false"/>
    <row r="920" s="143" customFormat="true" ht="12.75" hidden="false" customHeight="false" outlineLevel="0" collapsed="false"/>
    <row r="921" s="143" customFormat="true" ht="12.75" hidden="false" customHeight="false" outlineLevel="0" collapsed="false"/>
    <row r="922" s="143" customFormat="true" ht="12.75" hidden="false" customHeight="false" outlineLevel="0" collapsed="false"/>
    <row r="923" s="143" customFormat="true" ht="12.75" hidden="false" customHeight="false" outlineLevel="0" collapsed="false"/>
    <row r="924" s="143" customFormat="true" ht="12.75" hidden="false" customHeight="false" outlineLevel="0" collapsed="false"/>
    <row r="925" s="143" customFormat="true" ht="12.75" hidden="false" customHeight="false" outlineLevel="0" collapsed="false"/>
    <row r="926" s="143" customFormat="true" ht="12.75" hidden="false" customHeight="false" outlineLevel="0" collapsed="false"/>
    <row r="927" s="143" customFormat="true" ht="12.75" hidden="false" customHeight="false" outlineLevel="0" collapsed="false"/>
    <row r="928" s="143" customFormat="true" ht="12.75" hidden="false" customHeight="false" outlineLevel="0" collapsed="false"/>
    <row r="929" s="143" customFormat="true" ht="12.75" hidden="false" customHeight="false" outlineLevel="0" collapsed="false"/>
    <row r="930" s="143" customFormat="true" ht="12.75" hidden="false" customHeight="false" outlineLevel="0" collapsed="false"/>
    <row r="931" s="143" customFormat="true" ht="12.75" hidden="false" customHeight="false" outlineLevel="0" collapsed="false"/>
    <row r="932" s="143" customFormat="true" ht="12.75" hidden="false" customHeight="false" outlineLevel="0" collapsed="false"/>
    <row r="933" s="143" customFormat="true" ht="12.75" hidden="false" customHeight="false" outlineLevel="0" collapsed="false"/>
    <row r="934" s="143" customFormat="true" ht="12.75" hidden="false" customHeight="false" outlineLevel="0" collapsed="false"/>
    <row r="935" s="143" customFormat="true" ht="12.75" hidden="false" customHeight="false" outlineLevel="0" collapsed="false"/>
    <row r="936" s="143" customFormat="true" ht="12.75" hidden="false" customHeight="false" outlineLevel="0" collapsed="false"/>
    <row r="937" s="143" customFormat="true" ht="12.75" hidden="false" customHeight="false" outlineLevel="0" collapsed="false"/>
    <row r="938" s="143" customFormat="true" ht="12.75" hidden="false" customHeight="false" outlineLevel="0" collapsed="false"/>
    <row r="939" s="143" customFormat="true" ht="12.75" hidden="false" customHeight="false" outlineLevel="0" collapsed="false"/>
    <row r="940" s="143" customFormat="true" ht="12.75" hidden="false" customHeight="false" outlineLevel="0" collapsed="false"/>
    <row r="941" s="143" customFormat="true" ht="12.75" hidden="false" customHeight="false" outlineLevel="0" collapsed="false"/>
    <row r="942" s="143" customFormat="true" ht="12.75" hidden="false" customHeight="false" outlineLevel="0" collapsed="false"/>
    <row r="943" s="143" customFormat="true" ht="12.75" hidden="false" customHeight="false" outlineLevel="0" collapsed="false"/>
    <row r="944" s="143" customFormat="true" ht="12.75" hidden="false" customHeight="false" outlineLevel="0" collapsed="false"/>
    <row r="945" s="143" customFormat="true" ht="12.75" hidden="false" customHeight="false" outlineLevel="0" collapsed="false"/>
    <row r="946" s="143" customFormat="true" ht="12.75" hidden="false" customHeight="false" outlineLevel="0" collapsed="false"/>
    <row r="947" s="143" customFormat="true" ht="12.75" hidden="false" customHeight="false" outlineLevel="0" collapsed="false"/>
    <row r="948" s="143" customFormat="true" ht="12.75" hidden="false" customHeight="false" outlineLevel="0" collapsed="false"/>
    <row r="949" s="143" customFormat="true" ht="12.75" hidden="false" customHeight="false" outlineLevel="0" collapsed="false"/>
    <row r="950" s="143" customFormat="true" ht="12.75" hidden="false" customHeight="false" outlineLevel="0" collapsed="false"/>
    <row r="951" s="143" customFormat="true" ht="12.75" hidden="false" customHeight="false" outlineLevel="0" collapsed="false"/>
    <row r="952" s="143" customFormat="true" ht="12.75" hidden="false" customHeight="false" outlineLevel="0" collapsed="false"/>
    <row r="953" s="143" customFormat="true" ht="12.75" hidden="false" customHeight="false" outlineLevel="0" collapsed="false"/>
    <row r="954" s="143" customFormat="true" ht="12.75" hidden="false" customHeight="false" outlineLevel="0" collapsed="false"/>
    <row r="955" s="143" customFormat="true" ht="12.75" hidden="false" customHeight="false" outlineLevel="0" collapsed="false"/>
    <row r="956" s="143" customFormat="true" ht="12.75" hidden="false" customHeight="false" outlineLevel="0" collapsed="false"/>
    <row r="957" s="143" customFormat="true" ht="12.75" hidden="false" customHeight="false" outlineLevel="0" collapsed="false"/>
    <row r="958" s="143" customFormat="true" ht="12.75" hidden="false" customHeight="false" outlineLevel="0" collapsed="false"/>
    <row r="959" s="143" customFormat="true" ht="12.75" hidden="false" customHeight="false" outlineLevel="0" collapsed="false"/>
    <row r="960" s="143" customFormat="true" ht="12.75" hidden="false" customHeight="false" outlineLevel="0" collapsed="false"/>
    <row r="961" s="143" customFormat="true" ht="12.75" hidden="false" customHeight="false" outlineLevel="0" collapsed="false"/>
    <row r="962" s="143" customFormat="true" ht="12.75" hidden="false" customHeight="false" outlineLevel="0" collapsed="false"/>
    <row r="963" s="143" customFormat="true" ht="12.75" hidden="false" customHeight="false" outlineLevel="0" collapsed="false"/>
    <row r="964" s="143" customFormat="true" ht="12.75" hidden="false" customHeight="false" outlineLevel="0" collapsed="false"/>
    <row r="965" s="143" customFormat="true" ht="12.75" hidden="false" customHeight="false" outlineLevel="0" collapsed="false"/>
    <row r="966" s="143" customFormat="true" ht="12.75" hidden="false" customHeight="false" outlineLevel="0" collapsed="false"/>
    <row r="967" s="143" customFormat="true" ht="12.75" hidden="false" customHeight="false" outlineLevel="0" collapsed="false"/>
    <row r="968" s="143" customFormat="true" ht="12.75" hidden="false" customHeight="false" outlineLevel="0" collapsed="false"/>
    <row r="969" s="143" customFormat="true" ht="12.75" hidden="false" customHeight="false" outlineLevel="0" collapsed="false"/>
    <row r="970" s="143" customFormat="true" ht="12.75" hidden="false" customHeight="false" outlineLevel="0" collapsed="false"/>
    <row r="971" s="143" customFormat="true" ht="12.75" hidden="false" customHeight="false" outlineLevel="0" collapsed="false"/>
    <row r="972" s="143" customFormat="true" ht="12.75" hidden="false" customHeight="false" outlineLevel="0" collapsed="false"/>
    <row r="973" s="143" customFormat="true" ht="12.75" hidden="false" customHeight="false" outlineLevel="0" collapsed="false"/>
    <row r="974" s="143" customFormat="true" ht="12.75" hidden="false" customHeight="false" outlineLevel="0" collapsed="false"/>
    <row r="975" s="143" customFormat="true" ht="12.75" hidden="false" customHeight="false" outlineLevel="0" collapsed="false"/>
    <row r="976" s="143" customFormat="true" ht="12.75" hidden="false" customHeight="false" outlineLevel="0" collapsed="false"/>
    <row r="977" s="143" customFormat="true" ht="12.75" hidden="false" customHeight="false" outlineLevel="0" collapsed="false"/>
    <row r="978" s="143" customFormat="true" ht="12.75" hidden="false" customHeight="false" outlineLevel="0" collapsed="false"/>
    <row r="979" s="143" customFormat="true" ht="12.75" hidden="false" customHeight="false" outlineLevel="0" collapsed="false"/>
    <row r="980" s="143" customFormat="true" ht="12.75" hidden="false" customHeight="false" outlineLevel="0" collapsed="false"/>
    <row r="981" s="143" customFormat="true" ht="12.75" hidden="false" customHeight="false" outlineLevel="0" collapsed="false"/>
    <row r="982" s="143" customFormat="true" ht="12.75" hidden="false" customHeight="false" outlineLevel="0" collapsed="false"/>
    <row r="983" s="143" customFormat="true" ht="12.75" hidden="false" customHeight="false" outlineLevel="0" collapsed="false"/>
    <row r="984" s="143" customFormat="true" ht="12.75" hidden="false" customHeight="false" outlineLevel="0" collapsed="false"/>
    <row r="985" s="143" customFormat="true" ht="12.75" hidden="false" customHeight="false" outlineLevel="0" collapsed="false"/>
    <row r="986" s="143" customFormat="true" ht="12.75" hidden="false" customHeight="false" outlineLevel="0" collapsed="false"/>
    <row r="987" s="143" customFormat="true" ht="12.75" hidden="false" customHeight="false" outlineLevel="0" collapsed="false"/>
    <row r="988" s="143" customFormat="true" ht="12.75" hidden="false" customHeight="false" outlineLevel="0" collapsed="false"/>
    <row r="989" s="143" customFormat="true" ht="12.75" hidden="false" customHeight="false" outlineLevel="0" collapsed="false"/>
    <row r="990" s="143" customFormat="true" ht="12.75" hidden="false" customHeight="false" outlineLevel="0" collapsed="false"/>
    <row r="991" s="143" customFormat="true" ht="12.75" hidden="false" customHeight="false" outlineLevel="0" collapsed="false"/>
    <row r="992" s="143" customFormat="true" ht="12.75" hidden="false" customHeight="false" outlineLevel="0" collapsed="false"/>
    <row r="993" s="143" customFormat="true" ht="12.75" hidden="false" customHeight="false" outlineLevel="0" collapsed="false"/>
    <row r="994" s="143" customFormat="true" ht="12.75" hidden="false" customHeight="false" outlineLevel="0" collapsed="false"/>
    <row r="995" s="143" customFormat="true" ht="12.75" hidden="false" customHeight="false" outlineLevel="0" collapsed="false"/>
    <row r="996" s="143" customFormat="true" ht="12.75" hidden="false" customHeight="false" outlineLevel="0" collapsed="false"/>
    <row r="997" s="143" customFormat="true" ht="12.75" hidden="false" customHeight="false" outlineLevel="0" collapsed="false"/>
    <row r="998" s="143" customFormat="true" ht="12.75" hidden="false" customHeight="false" outlineLevel="0" collapsed="false"/>
    <row r="999" s="143" customFormat="true" ht="12.75" hidden="false" customHeight="false" outlineLevel="0" collapsed="false"/>
    <row r="1000" s="143" customFormat="true" ht="12.75" hidden="false" customHeight="false" outlineLevel="0" collapsed="false"/>
    <row r="1001" s="143" customFormat="true" ht="12.75" hidden="false" customHeight="false" outlineLevel="0" collapsed="false"/>
    <row r="1002" s="143" customFormat="true" ht="12.75" hidden="false" customHeight="false" outlineLevel="0" collapsed="false"/>
    <row r="1003" s="143" customFormat="true" ht="12.75" hidden="false" customHeight="false" outlineLevel="0" collapsed="false"/>
    <row r="1004" s="143" customFormat="true" ht="12.75" hidden="false" customHeight="false" outlineLevel="0" collapsed="false"/>
    <row r="1005" s="143" customFormat="true" ht="12.75" hidden="false" customHeight="false" outlineLevel="0" collapsed="false"/>
    <row r="1006" s="143" customFormat="true" ht="12.75" hidden="false" customHeight="false" outlineLevel="0" collapsed="false"/>
    <row r="1007" s="143" customFormat="true" ht="12.75" hidden="false" customHeight="false" outlineLevel="0" collapsed="false"/>
    <row r="1008" s="143" customFormat="true" ht="12.75" hidden="false" customHeight="false" outlineLevel="0" collapsed="false"/>
    <row r="1009" s="143" customFormat="true" ht="12.75" hidden="false" customHeight="false" outlineLevel="0" collapsed="false"/>
    <row r="1010" s="143" customFormat="true" ht="12.75" hidden="false" customHeight="false" outlineLevel="0" collapsed="false"/>
    <row r="1011" s="143" customFormat="true" ht="12.75" hidden="false" customHeight="false" outlineLevel="0" collapsed="false"/>
    <row r="1012" s="143" customFormat="true" ht="12.75" hidden="false" customHeight="false" outlineLevel="0" collapsed="false"/>
    <row r="1013" s="143" customFormat="true" ht="12.75" hidden="false" customHeight="false" outlineLevel="0" collapsed="false"/>
    <row r="1014" s="143" customFormat="true" ht="12.75" hidden="false" customHeight="false" outlineLevel="0" collapsed="false"/>
    <row r="1015" s="143" customFormat="true" ht="12.75" hidden="false" customHeight="false" outlineLevel="0" collapsed="false"/>
    <row r="1016" s="143" customFormat="true" ht="12.75" hidden="false" customHeight="false" outlineLevel="0" collapsed="false"/>
    <row r="1017" s="143" customFormat="true" ht="12.75" hidden="false" customHeight="false" outlineLevel="0" collapsed="false"/>
    <row r="1018" s="143" customFormat="true" ht="12.75" hidden="false" customHeight="false" outlineLevel="0" collapsed="false"/>
    <row r="1019" s="143" customFormat="true" ht="12.75" hidden="false" customHeight="false" outlineLevel="0" collapsed="false"/>
    <row r="1020" s="143" customFormat="true" ht="12.75" hidden="false" customHeight="false" outlineLevel="0" collapsed="false"/>
    <row r="1021" s="143" customFormat="true" ht="12.75" hidden="false" customHeight="false" outlineLevel="0" collapsed="false"/>
    <row r="1022" s="143" customFormat="true" ht="12.75" hidden="false" customHeight="false" outlineLevel="0" collapsed="false"/>
    <row r="1023" s="143" customFormat="true" ht="12.75" hidden="false" customHeight="false" outlineLevel="0" collapsed="false"/>
    <row r="1024" s="143" customFormat="true" ht="12.75" hidden="false" customHeight="false" outlineLevel="0" collapsed="false"/>
    <row r="1025" s="143" customFormat="true" ht="12.75" hidden="false" customHeight="false" outlineLevel="0" collapsed="false"/>
    <row r="1026" s="143" customFormat="true" ht="12.75" hidden="false" customHeight="false" outlineLevel="0" collapsed="false"/>
    <row r="1027" s="143" customFormat="true" ht="12.75" hidden="false" customHeight="false" outlineLevel="0" collapsed="false"/>
    <row r="1028" s="143" customFormat="true" ht="12.75" hidden="false" customHeight="false" outlineLevel="0" collapsed="false"/>
    <row r="1029" s="143" customFormat="true" ht="12.75" hidden="false" customHeight="false" outlineLevel="0" collapsed="false"/>
    <row r="1030" s="143" customFormat="true" ht="12.75" hidden="false" customHeight="false" outlineLevel="0" collapsed="false"/>
    <row r="1031" s="143" customFormat="true" ht="12.75" hidden="false" customHeight="false" outlineLevel="0" collapsed="false"/>
    <row r="1032" s="143" customFormat="true" ht="12.75" hidden="false" customHeight="false" outlineLevel="0" collapsed="false"/>
    <row r="1033" s="143" customFormat="true" ht="12.75" hidden="false" customHeight="false" outlineLevel="0" collapsed="false"/>
    <row r="1034" s="143" customFormat="true" ht="12.75" hidden="false" customHeight="false" outlineLevel="0" collapsed="false"/>
    <row r="1035" s="143" customFormat="true" ht="12.75" hidden="false" customHeight="false" outlineLevel="0" collapsed="false"/>
    <row r="1036" s="143" customFormat="true" ht="12.75" hidden="false" customHeight="false" outlineLevel="0" collapsed="false"/>
    <row r="1037" s="143" customFormat="true" ht="12.75" hidden="false" customHeight="false" outlineLevel="0" collapsed="false"/>
    <row r="1038" s="143" customFormat="true" ht="12.75" hidden="false" customHeight="false" outlineLevel="0" collapsed="false"/>
    <row r="1039" s="143" customFormat="true" ht="12.75" hidden="false" customHeight="false" outlineLevel="0" collapsed="false"/>
    <row r="1040" s="143" customFormat="true" ht="12.75" hidden="false" customHeight="false" outlineLevel="0" collapsed="false"/>
    <row r="1041" s="143" customFormat="true" ht="12.75" hidden="false" customHeight="false" outlineLevel="0" collapsed="false"/>
    <row r="1042" s="143" customFormat="true" ht="12.75" hidden="false" customHeight="false" outlineLevel="0" collapsed="false"/>
    <row r="1043" s="143" customFormat="true" ht="12.75" hidden="false" customHeight="false" outlineLevel="0" collapsed="false"/>
    <row r="1044" s="143" customFormat="true" ht="12.75" hidden="false" customHeight="false" outlineLevel="0" collapsed="false"/>
    <row r="1045" s="143" customFormat="true" ht="12.75" hidden="false" customHeight="false" outlineLevel="0" collapsed="false"/>
    <row r="1046" s="143" customFormat="true" ht="12.75" hidden="false" customHeight="false" outlineLevel="0" collapsed="false"/>
    <row r="1047" s="143" customFormat="true" ht="12.75" hidden="false" customHeight="false" outlineLevel="0" collapsed="false"/>
    <row r="1048" s="143" customFormat="true" ht="12.75" hidden="false" customHeight="false" outlineLevel="0" collapsed="false"/>
    <row r="1049" s="143" customFormat="true" ht="12.75" hidden="false" customHeight="false" outlineLevel="0" collapsed="false"/>
    <row r="1050" s="143" customFormat="true" ht="12.75" hidden="false" customHeight="false" outlineLevel="0" collapsed="false"/>
    <row r="1051" s="143" customFormat="true" ht="12.75" hidden="false" customHeight="false" outlineLevel="0" collapsed="false"/>
    <row r="1052" s="143" customFormat="true" ht="12.75" hidden="false" customHeight="false" outlineLevel="0" collapsed="false"/>
    <row r="1053" s="143" customFormat="true" ht="12.75" hidden="false" customHeight="false" outlineLevel="0" collapsed="false"/>
    <row r="1054" s="143" customFormat="true" ht="12.75" hidden="false" customHeight="false" outlineLevel="0" collapsed="false"/>
    <row r="1055" s="143" customFormat="true" ht="12.75" hidden="false" customHeight="false" outlineLevel="0" collapsed="false"/>
    <row r="1056" s="143" customFormat="true" ht="12.75" hidden="false" customHeight="false" outlineLevel="0" collapsed="false"/>
    <row r="1057" s="143" customFormat="true" ht="12.75" hidden="false" customHeight="false" outlineLevel="0" collapsed="false"/>
    <row r="1058" s="143" customFormat="true" ht="12.75" hidden="false" customHeight="false" outlineLevel="0" collapsed="false"/>
    <row r="1059" s="143" customFormat="true" ht="12.75" hidden="false" customHeight="false" outlineLevel="0" collapsed="false"/>
    <row r="1060" s="143" customFormat="true" ht="12.75" hidden="false" customHeight="false" outlineLevel="0" collapsed="false"/>
    <row r="1061" s="143" customFormat="true" ht="12.75" hidden="false" customHeight="false" outlineLevel="0" collapsed="false"/>
    <row r="1062" s="143" customFormat="true" ht="12.75" hidden="false" customHeight="false" outlineLevel="0" collapsed="false"/>
    <row r="1063" s="143" customFormat="true" ht="12.75" hidden="false" customHeight="false" outlineLevel="0" collapsed="false"/>
    <row r="1064" s="143" customFormat="true" ht="12.75" hidden="false" customHeight="false" outlineLevel="0" collapsed="false"/>
    <row r="1065" s="143" customFormat="true" ht="12.75" hidden="false" customHeight="false" outlineLevel="0" collapsed="false"/>
    <row r="1066" s="143" customFormat="true" ht="12.75" hidden="false" customHeight="false" outlineLevel="0" collapsed="false"/>
    <row r="1067" s="143" customFormat="true" ht="12.75" hidden="false" customHeight="false" outlineLevel="0" collapsed="false"/>
    <row r="1068" s="143" customFormat="true" ht="12.75" hidden="false" customHeight="false" outlineLevel="0" collapsed="false"/>
    <row r="1069" s="143" customFormat="true" ht="12.75" hidden="false" customHeight="false" outlineLevel="0" collapsed="false"/>
    <row r="1070" s="143" customFormat="true" ht="12.75" hidden="false" customHeight="false" outlineLevel="0" collapsed="false"/>
    <row r="1071" s="143" customFormat="true" ht="12.75" hidden="false" customHeight="false" outlineLevel="0" collapsed="false"/>
    <row r="1072" s="143" customFormat="true" ht="12.75" hidden="false" customHeight="false" outlineLevel="0" collapsed="false"/>
    <row r="1073" s="143" customFormat="true" ht="12.75" hidden="false" customHeight="false" outlineLevel="0" collapsed="false"/>
    <row r="1074" s="143" customFormat="true" ht="12.75" hidden="false" customHeight="false" outlineLevel="0" collapsed="false"/>
    <row r="1075" s="143" customFormat="true" ht="12.75" hidden="false" customHeight="false" outlineLevel="0" collapsed="false"/>
    <row r="1076" s="143" customFormat="true" ht="12.75" hidden="false" customHeight="false" outlineLevel="0" collapsed="false"/>
    <row r="1077" s="143" customFormat="true" ht="12.75" hidden="false" customHeight="false" outlineLevel="0" collapsed="false"/>
    <row r="1078" s="143" customFormat="true" ht="12.75" hidden="false" customHeight="false" outlineLevel="0" collapsed="false"/>
    <row r="1079" s="143" customFormat="true" ht="12.75" hidden="false" customHeight="false" outlineLevel="0" collapsed="false"/>
    <row r="1080" s="143" customFormat="true" ht="12.75" hidden="false" customHeight="false" outlineLevel="0" collapsed="false"/>
    <row r="1081" s="143" customFormat="true" ht="12.75" hidden="false" customHeight="false" outlineLevel="0" collapsed="false"/>
    <row r="1082" s="143" customFormat="true" ht="12.75" hidden="false" customHeight="false" outlineLevel="0" collapsed="false"/>
    <row r="1083" s="143" customFormat="true" ht="12.75" hidden="false" customHeight="false" outlineLevel="0" collapsed="false"/>
    <row r="1084" s="143" customFormat="true" ht="12.75" hidden="false" customHeight="false" outlineLevel="0" collapsed="false"/>
    <row r="1085" s="143" customFormat="true" ht="12.75" hidden="false" customHeight="false" outlineLevel="0" collapsed="false"/>
    <row r="1086" s="143" customFormat="true" ht="12.75" hidden="false" customHeight="false" outlineLevel="0" collapsed="false"/>
    <row r="1087" s="143" customFormat="true" ht="12.75" hidden="false" customHeight="false" outlineLevel="0" collapsed="false"/>
    <row r="1088" s="143" customFormat="true" ht="12.75" hidden="false" customHeight="false" outlineLevel="0" collapsed="false"/>
    <row r="1089" s="143" customFormat="true" ht="12.75" hidden="false" customHeight="false" outlineLevel="0" collapsed="false"/>
    <row r="1090" s="143" customFormat="true" ht="12.75" hidden="false" customHeight="false" outlineLevel="0" collapsed="false"/>
    <row r="1091" s="143" customFormat="true" ht="12.75" hidden="false" customHeight="false" outlineLevel="0" collapsed="false"/>
  </sheetData>
  <mergeCells count="7">
    <mergeCell ref="B57:G57"/>
    <mergeCell ref="L57:Q57"/>
    <mergeCell ref="S57:X57"/>
    <mergeCell ref="B86:E86"/>
    <mergeCell ref="F86:G86"/>
    <mergeCell ref="B87:G87"/>
    <mergeCell ref="B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5" width="9.14"/>
    <col collapsed="false" customWidth="false" hidden="false" outlineLevel="0" max="2" min="2" style="236" width="9.14"/>
    <col collapsed="false" customWidth="false" hidden="false" outlineLevel="0" max="10" min="3" style="235" width="9.14"/>
    <col collapsed="false" customWidth="false" hidden="false" outlineLevel="0" max="11" min="11" style="237" width="9.14"/>
    <col collapsed="false" customWidth="false" hidden="false" outlineLevel="0" max="12" min="12" style="236" width="9.14"/>
    <col collapsed="false" customWidth="false" hidden="false" outlineLevel="0" max="21" min="13" style="235" width="9.14"/>
    <col collapsed="false" customWidth="true" hidden="false" outlineLevel="0" max="22" min="22" style="235" width="3.7"/>
    <col collapsed="false" customWidth="true" hidden="false" outlineLevel="0" max="23" min="23" style="235" width="7.99"/>
    <col collapsed="false" customWidth="true" hidden="false" outlineLevel="0" max="24" min="24" style="235" width="3.56"/>
    <col collapsed="false" customWidth="false" hidden="false" outlineLevel="0" max="26" min="25" style="238" width="9.14"/>
    <col collapsed="false" customWidth="false" hidden="false" outlineLevel="0" max="257" min="27" style="235" width="9.14"/>
  </cols>
  <sheetData>
    <row r="2" customFormat="false" ht="12.75" hidden="false" customHeight="false" outlineLevel="0" collapsed="false">
      <c r="B2" s="239" t="s">
        <v>66</v>
      </c>
      <c r="C2" s="191" t="n">
        <v>0</v>
      </c>
      <c r="D2" s="191" t="n">
        <v>3.78</v>
      </c>
      <c r="E2" s="191" t="n">
        <v>6.91</v>
      </c>
      <c r="F2" s="191" t="n">
        <v>10.03</v>
      </c>
      <c r="G2" s="191" t="n">
        <v>13.16</v>
      </c>
      <c r="H2" s="191" t="n">
        <v>15.17</v>
      </c>
      <c r="I2" s="191" t="n">
        <v>17.18</v>
      </c>
      <c r="J2" s="191" t="n">
        <v>19.2</v>
      </c>
      <c r="K2" s="191" t="n">
        <v>23</v>
      </c>
      <c r="L2" s="239" t="s">
        <v>70</v>
      </c>
      <c r="M2" s="240" t="n">
        <f aca="false">Database_Tabelle!G71</f>
        <v>1.34350064350064</v>
      </c>
      <c r="N2" s="240" t="n">
        <f aca="false">Database_Tabelle!G72</f>
        <v>7.10136054421769</v>
      </c>
      <c r="O2" s="240" t="n">
        <f aca="false">Database_Tabelle!G73</f>
        <v>16.1220077220077</v>
      </c>
      <c r="P2" s="240" t="n">
        <f aca="false">Database_Tabelle!G74</f>
        <v>29.4610498253355</v>
      </c>
      <c r="Q2" s="240" t="n">
        <f aca="false">Database_Tabelle!G75</f>
        <v>45.2951645523074</v>
      </c>
      <c r="R2" s="240" t="n">
        <f aca="false">Database_Tabelle!G76</f>
        <v>54.2198473984188</v>
      </c>
      <c r="S2" s="240" t="n">
        <f aca="false">Database_Tabelle!G77</f>
        <v>62.3768155911013</v>
      </c>
      <c r="T2" s="240" t="n">
        <f aca="false">Database_Tabelle!G78</f>
        <v>69.0943188086045</v>
      </c>
      <c r="U2" s="240" t="n">
        <f aca="false">Database_Tabelle!G79</f>
        <v>79.6503952932524</v>
      </c>
      <c r="V2" s="240"/>
      <c r="W2" s="240" t="n">
        <f aca="false">Analisi!L34</f>
        <v>79.5352380952381</v>
      </c>
      <c r="X2" s="240"/>
      <c r="Y2" s="241" t="n">
        <v>0</v>
      </c>
      <c r="Z2" s="238" t="n">
        <f aca="false">IF(AND(Y2&gt;M2,Y2&lt;=U2,Y2&lt;=W2),Spline(M2:U2,C2:K2,Y2),0)</f>
        <v>0</v>
      </c>
      <c r="AA2" s="235" t="n">
        <f aca="false">IF(Y2&lt;AB2,Z2,0)</f>
        <v>0</v>
      </c>
      <c r="AB2" s="235" t="n">
        <f aca="false">Analisi!F35</f>
        <v>6.0352380952381</v>
      </c>
    </row>
    <row r="3" s="237" customFormat="true" ht="12.75" hidden="false" customHeight="false" outlineLevel="0" collapsed="false">
      <c r="B3" s="236" t="str">
        <f aca="false">B2</f>
        <v>Peso</v>
      </c>
      <c r="C3" s="237" t="n">
        <f aca="false">C2</f>
        <v>0</v>
      </c>
      <c r="D3" s="237" t="n">
        <f aca="false">D2</f>
        <v>3.78</v>
      </c>
      <c r="E3" s="237" t="n">
        <f aca="false">E2</f>
        <v>6.91</v>
      </c>
      <c r="F3" s="237" t="n">
        <f aca="false">F2</f>
        <v>10.03</v>
      </c>
      <c r="G3" s="237" t="n">
        <f aca="false">G2</f>
        <v>13.16</v>
      </c>
      <c r="H3" s="237" t="n">
        <f aca="false">H2</f>
        <v>15.17</v>
      </c>
      <c r="I3" s="237" t="n">
        <f aca="false">I2</f>
        <v>17.18</v>
      </c>
      <c r="J3" s="237" t="n">
        <f aca="false">J2</f>
        <v>19.2</v>
      </c>
      <c r="K3" s="242" t="n">
        <f aca="false">K2</f>
        <v>23</v>
      </c>
      <c r="L3" s="236" t="str">
        <f aca="false">L2</f>
        <v>Carico</v>
      </c>
      <c r="M3" s="237" t="n">
        <f aca="false">M2</f>
        <v>1.34350064350064</v>
      </c>
      <c r="N3" s="237" t="n">
        <f aca="false">N2</f>
        <v>7.10136054421769</v>
      </c>
      <c r="O3" s="237" t="n">
        <f aca="false">O2</f>
        <v>16.1220077220077</v>
      </c>
      <c r="P3" s="237" t="n">
        <f aca="false">P2</f>
        <v>29.4610498253355</v>
      </c>
      <c r="Q3" s="237" t="n">
        <f aca="false">Q2</f>
        <v>45.2951645523074</v>
      </c>
      <c r="R3" s="237" t="n">
        <f aca="false">R2</f>
        <v>54.2198473984188</v>
      </c>
      <c r="S3" s="237" t="n">
        <f aca="false">S2</f>
        <v>62.3768155911013</v>
      </c>
      <c r="T3" s="237" t="n">
        <f aca="false">T2</f>
        <v>69.0943188086045</v>
      </c>
      <c r="U3" s="243" t="n">
        <f aca="false">U2</f>
        <v>79.6503952932524</v>
      </c>
      <c r="V3" s="243"/>
      <c r="W3" s="243" t="n">
        <f aca="false">W2</f>
        <v>79.5352380952381</v>
      </c>
      <c r="X3" s="243"/>
      <c r="Y3" s="241" t="n">
        <v>1</v>
      </c>
      <c r="Z3" s="238" t="n">
        <f aca="false">IF(AND(Y3&gt;M3,Y3&lt;=U3,Y3&lt;=W3),Spline(M3:U3,C3:K3,Y3),0)</f>
        <v>0</v>
      </c>
      <c r="AA3" s="235" t="n">
        <f aca="false">IF(Y3&lt;AB3,Z3,0)</f>
        <v>0</v>
      </c>
      <c r="AB3" s="237" t="n">
        <f aca="false">AB2</f>
        <v>6.0352380952381</v>
      </c>
    </row>
    <row r="4" s="237" customFormat="true" ht="12.75" hidden="false" customHeight="false" outlineLevel="0" collapsed="false">
      <c r="B4" s="236" t="str">
        <f aca="false">B3</f>
        <v>Peso</v>
      </c>
      <c r="C4" s="237" t="n">
        <f aca="false">C3</f>
        <v>0</v>
      </c>
      <c r="D4" s="237" t="n">
        <f aca="false">D3</f>
        <v>3.78</v>
      </c>
      <c r="E4" s="237" t="n">
        <f aca="false">E3</f>
        <v>6.91</v>
      </c>
      <c r="F4" s="237" t="n">
        <f aca="false">F3</f>
        <v>10.03</v>
      </c>
      <c r="G4" s="237" t="n">
        <f aca="false">G3</f>
        <v>13.16</v>
      </c>
      <c r="H4" s="237" t="n">
        <f aca="false">H3</f>
        <v>15.17</v>
      </c>
      <c r="I4" s="237" t="n">
        <f aca="false">I3</f>
        <v>17.18</v>
      </c>
      <c r="J4" s="237" t="n">
        <f aca="false">J3</f>
        <v>19.2</v>
      </c>
      <c r="K4" s="242" t="n">
        <f aca="false">K3</f>
        <v>23</v>
      </c>
      <c r="L4" s="236" t="str">
        <f aca="false">L3</f>
        <v>Carico</v>
      </c>
      <c r="M4" s="237" t="n">
        <f aca="false">M3</f>
        <v>1.34350064350064</v>
      </c>
      <c r="N4" s="237" t="n">
        <f aca="false">N3</f>
        <v>7.10136054421769</v>
      </c>
      <c r="O4" s="237" t="n">
        <f aca="false">O3</f>
        <v>16.1220077220077</v>
      </c>
      <c r="P4" s="237" t="n">
        <f aca="false">P3</f>
        <v>29.4610498253355</v>
      </c>
      <c r="Q4" s="237" t="n">
        <f aca="false">Q3</f>
        <v>45.2951645523074</v>
      </c>
      <c r="R4" s="237" t="n">
        <f aca="false">R3</f>
        <v>54.2198473984188</v>
      </c>
      <c r="S4" s="237" t="n">
        <f aca="false">S3</f>
        <v>62.3768155911013</v>
      </c>
      <c r="T4" s="237" t="n">
        <f aca="false">T3</f>
        <v>69.0943188086045</v>
      </c>
      <c r="U4" s="243" t="n">
        <f aca="false">U3</f>
        <v>79.6503952932524</v>
      </c>
      <c r="V4" s="243"/>
      <c r="W4" s="243" t="n">
        <f aca="false">W3</f>
        <v>79.5352380952381</v>
      </c>
      <c r="X4" s="243"/>
      <c r="Y4" s="241" t="n">
        <v>2</v>
      </c>
      <c r="Z4" s="238" t="e">
        <f aca="false">IF(AND(Y4&gt;M4,Y4&lt;=U4,Y4&lt;=W4),Spline(M4:U4,C4:K4,Y4),0)</f>
        <v>#NAME?</v>
      </c>
      <c r="AA4" s="235" t="e">
        <f aca="false">IF(Y4&lt;AB4,Z4,0)</f>
        <v>#NAME?</v>
      </c>
      <c r="AB4" s="237" t="n">
        <f aca="false">AB3</f>
        <v>6.0352380952381</v>
      </c>
    </row>
    <row r="5" s="237" customFormat="true" ht="12.75" hidden="false" customHeight="false" outlineLevel="0" collapsed="false">
      <c r="B5" s="236" t="str">
        <f aca="false">B4</f>
        <v>Peso</v>
      </c>
      <c r="C5" s="237" t="n">
        <f aca="false">C4</f>
        <v>0</v>
      </c>
      <c r="D5" s="237" t="n">
        <f aca="false">D4</f>
        <v>3.78</v>
      </c>
      <c r="E5" s="237" t="n">
        <f aca="false">E4</f>
        <v>6.91</v>
      </c>
      <c r="F5" s="237" t="n">
        <f aca="false">F4</f>
        <v>10.03</v>
      </c>
      <c r="G5" s="237" t="n">
        <f aca="false">G4</f>
        <v>13.16</v>
      </c>
      <c r="H5" s="237" t="n">
        <f aca="false">H4</f>
        <v>15.17</v>
      </c>
      <c r="I5" s="237" t="n">
        <f aca="false">I4</f>
        <v>17.18</v>
      </c>
      <c r="J5" s="237" t="n">
        <f aca="false">J4</f>
        <v>19.2</v>
      </c>
      <c r="K5" s="242" t="n">
        <f aca="false">K4</f>
        <v>23</v>
      </c>
      <c r="L5" s="236" t="str">
        <f aca="false">L4</f>
        <v>Carico</v>
      </c>
      <c r="M5" s="237" t="n">
        <f aca="false">M4</f>
        <v>1.34350064350064</v>
      </c>
      <c r="N5" s="237" t="n">
        <f aca="false">N4</f>
        <v>7.10136054421769</v>
      </c>
      <c r="O5" s="237" t="n">
        <f aca="false">O4</f>
        <v>16.1220077220077</v>
      </c>
      <c r="P5" s="237" t="n">
        <f aca="false">P4</f>
        <v>29.4610498253355</v>
      </c>
      <c r="Q5" s="237" t="n">
        <f aca="false">Q4</f>
        <v>45.2951645523074</v>
      </c>
      <c r="R5" s="237" t="n">
        <f aca="false">R4</f>
        <v>54.2198473984188</v>
      </c>
      <c r="S5" s="237" t="n">
        <f aca="false">S4</f>
        <v>62.3768155911013</v>
      </c>
      <c r="T5" s="237" t="n">
        <f aca="false">T4</f>
        <v>69.0943188086045</v>
      </c>
      <c r="U5" s="243" t="n">
        <f aca="false">U4</f>
        <v>79.6503952932524</v>
      </c>
      <c r="V5" s="243"/>
      <c r="W5" s="243" t="n">
        <f aca="false">W4</f>
        <v>79.5352380952381</v>
      </c>
      <c r="X5" s="243"/>
      <c r="Y5" s="241" t="n">
        <v>3</v>
      </c>
      <c r="Z5" s="238" t="e">
        <f aca="false">IF(AND(Y5&gt;M5,Y5&lt;=U5,Y5&lt;=W5),Spline(M5:U5,C5:K5,Y5),0)</f>
        <v>#NAME?</v>
      </c>
      <c r="AA5" s="235" t="e">
        <f aca="false">IF(Y5&lt;AB5,Z5,0)</f>
        <v>#NAME?</v>
      </c>
      <c r="AB5" s="237" t="n">
        <f aca="false">AB4</f>
        <v>6.0352380952381</v>
      </c>
    </row>
    <row r="6" s="237" customFormat="true" ht="12.75" hidden="false" customHeight="false" outlineLevel="0" collapsed="false">
      <c r="B6" s="236" t="str">
        <f aca="false">B5</f>
        <v>Peso</v>
      </c>
      <c r="C6" s="237" t="n">
        <f aca="false">C5</f>
        <v>0</v>
      </c>
      <c r="D6" s="237" t="n">
        <f aca="false">D5</f>
        <v>3.78</v>
      </c>
      <c r="E6" s="237" t="n">
        <f aca="false">E5</f>
        <v>6.91</v>
      </c>
      <c r="F6" s="237" t="n">
        <f aca="false">F5</f>
        <v>10.03</v>
      </c>
      <c r="G6" s="237" t="n">
        <f aca="false">G5</f>
        <v>13.16</v>
      </c>
      <c r="H6" s="237" t="n">
        <f aca="false">H5</f>
        <v>15.17</v>
      </c>
      <c r="I6" s="237" t="n">
        <f aca="false">I5</f>
        <v>17.18</v>
      </c>
      <c r="J6" s="237" t="n">
        <f aca="false">J5</f>
        <v>19.2</v>
      </c>
      <c r="K6" s="242" t="n">
        <f aca="false">K5</f>
        <v>23</v>
      </c>
      <c r="L6" s="236" t="str">
        <f aca="false">L5</f>
        <v>Carico</v>
      </c>
      <c r="M6" s="237" t="n">
        <f aca="false">M5</f>
        <v>1.34350064350064</v>
      </c>
      <c r="N6" s="237" t="n">
        <f aca="false">N5</f>
        <v>7.10136054421769</v>
      </c>
      <c r="O6" s="237" t="n">
        <f aca="false">O5</f>
        <v>16.1220077220077</v>
      </c>
      <c r="P6" s="237" t="n">
        <f aca="false">P5</f>
        <v>29.4610498253355</v>
      </c>
      <c r="Q6" s="237" t="n">
        <f aca="false">Q5</f>
        <v>45.2951645523074</v>
      </c>
      <c r="R6" s="237" t="n">
        <f aca="false">R5</f>
        <v>54.2198473984188</v>
      </c>
      <c r="S6" s="237" t="n">
        <f aca="false">S5</f>
        <v>62.3768155911013</v>
      </c>
      <c r="T6" s="237" t="n">
        <f aca="false">T5</f>
        <v>69.0943188086045</v>
      </c>
      <c r="U6" s="243" t="n">
        <f aca="false">U5</f>
        <v>79.6503952932524</v>
      </c>
      <c r="V6" s="243"/>
      <c r="W6" s="243" t="n">
        <f aca="false">W5</f>
        <v>79.5352380952381</v>
      </c>
      <c r="X6" s="243"/>
      <c r="Y6" s="241" t="n">
        <v>4</v>
      </c>
      <c r="Z6" s="238" t="e">
        <f aca="false">IF(AND(Y6&gt;M6,Y6&lt;=U6,Y6&lt;=W6),Spline(M6:U6,C6:K6,Y6),0)</f>
        <v>#NAME?</v>
      </c>
      <c r="AA6" s="235" t="e">
        <f aca="false">IF(Y6&lt;AB6,Z6,0)</f>
        <v>#NAME?</v>
      </c>
      <c r="AB6" s="237" t="n">
        <f aca="false">AB5</f>
        <v>6.0352380952381</v>
      </c>
    </row>
    <row r="7" s="237" customFormat="true" ht="12.75" hidden="false" customHeight="false" outlineLevel="0" collapsed="false">
      <c r="B7" s="236" t="str">
        <f aca="false">B6</f>
        <v>Peso</v>
      </c>
      <c r="C7" s="237" t="n">
        <f aca="false">C6</f>
        <v>0</v>
      </c>
      <c r="D7" s="237" t="n">
        <f aca="false">D6</f>
        <v>3.78</v>
      </c>
      <c r="E7" s="237" t="n">
        <f aca="false">E6</f>
        <v>6.91</v>
      </c>
      <c r="F7" s="237" t="n">
        <f aca="false">F6</f>
        <v>10.03</v>
      </c>
      <c r="G7" s="237" t="n">
        <f aca="false">G6</f>
        <v>13.16</v>
      </c>
      <c r="H7" s="237" t="n">
        <f aca="false">H6</f>
        <v>15.17</v>
      </c>
      <c r="I7" s="237" t="n">
        <f aca="false">I6</f>
        <v>17.18</v>
      </c>
      <c r="J7" s="237" t="n">
        <f aca="false">J6</f>
        <v>19.2</v>
      </c>
      <c r="K7" s="242" t="n">
        <f aca="false">K6</f>
        <v>23</v>
      </c>
      <c r="L7" s="236" t="str">
        <f aca="false">L6</f>
        <v>Carico</v>
      </c>
      <c r="M7" s="237" t="n">
        <f aca="false">M6</f>
        <v>1.34350064350064</v>
      </c>
      <c r="N7" s="237" t="n">
        <f aca="false">N6</f>
        <v>7.10136054421769</v>
      </c>
      <c r="O7" s="237" t="n">
        <f aca="false">O6</f>
        <v>16.1220077220077</v>
      </c>
      <c r="P7" s="237" t="n">
        <f aca="false">P6</f>
        <v>29.4610498253355</v>
      </c>
      <c r="Q7" s="237" t="n">
        <f aca="false">Q6</f>
        <v>45.2951645523074</v>
      </c>
      <c r="R7" s="237" t="n">
        <f aca="false">R6</f>
        <v>54.2198473984188</v>
      </c>
      <c r="S7" s="237" t="n">
        <f aca="false">S6</f>
        <v>62.3768155911013</v>
      </c>
      <c r="T7" s="237" t="n">
        <f aca="false">T6</f>
        <v>69.0943188086045</v>
      </c>
      <c r="U7" s="243" t="n">
        <f aca="false">U6</f>
        <v>79.6503952932524</v>
      </c>
      <c r="V7" s="243"/>
      <c r="W7" s="243" t="n">
        <f aca="false">W6</f>
        <v>79.5352380952381</v>
      </c>
      <c r="X7" s="243"/>
      <c r="Y7" s="241" t="n">
        <v>5</v>
      </c>
      <c r="Z7" s="238" t="e">
        <f aca="false">IF(AND(Y7&gt;M7,Y7&lt;=U7,Y7&lt;=W7),Spline(M7:U7,C7:K7,Y7),0)</f>
        <v>#NAME?</v>
      </c>
      <c r="AA7" s="235" t="e">
        <f aca="false">IF(Y7&lt;AB7,Z7,0)</f>
        <v>#NAME?</v>
      </c>
      <c r="AB7" s="237" t="n">
        <f aca="false">AB6</f>
        <v>6.0352380952381</v>
      </c>
    </row>
    <row r="8" s="237" customFormat="true" ht="12.75" hidden="false" customHeight="false" outlineLevel="0" collapsed="false">
      <c r="B8" s="236" t="str">
        <f aca="false">B7</f>
        <v>Peso</v>
      </c>
      <c r="C8" s="237" t="n">
        <f aca="false">C7</f>
        <v>0</v>
      </c>
      <c r="D8" s="237" t="n">
        <f aca="false">D7</f>
        <v>3.78</v>
      </c>
      <c r="E8" s="237" t="n">
        <f aca="false">E7</f>
        <v>6.91</v>
      </c>
      <c r="F8" s="237" t="n">
        <f aca="false">F7</f>
        <v>10.03</v>
      </c>
      <c r="G8" s="237" t="n">
        <f aca="false">G7</f>
        <v>13.16</v>
      </c>
      <c r="H8" s="237" t="n">
        <f aca="false">H7</f>
        <v>15.17</v>
      </c>
      <c r="I8" s="237" t="n">
        <f aca="false">I7</f>
        <v>17.18</v>
      </c>
      <c r="J8" s="237" t="n">
        <f aca="false">J7</f>
        <v>19.2</v>
      </c>
      <c r="K8" s="242" t="n">
        <f aca="false">K7</f>
        <v>23</v>
      </c>
      <c r="L8" s="236" t="str">
        <f aca="false">L7</f>
        <v>Carico</v>
      </c>
      <c r="M8" s="237" t="n">
        <f aca="false">M7</f>
        <v>1.34350064350064</v>
      </c>
      <c r="N8" s="237" t="n">
        <f aca="false">N7</f>
        <v>7.10136054421769</v>
      </c>
      <c r="O8" s="237" t="n">
        <f aca="false">O7</f>
        <v>16.1220077220077</v>
      </c>
      <c r="P8" s="237" t="n">
        <f aca="false">P7</f>
        <v>29.4610498253355</v>
      </c>
      <c r="Q8" s="237" t="n">
        <f aca="false">Q7</f>
        <v>45.2951645523074</v>
      </c>
      <c r="R8" s="237" t="n">
        <f aca="false">R7</f>
        <v>54.2198473984188</v>
      </c>
      <c r="S8" s="237" t="n">
        <f aca="false">S7</f>
        <v>62.3768155911013</v>
      </c>
      <c r="T8" s="237" t="n">
        <f aca="false">T7</f>
        <v>69.0943188086045</v>
      </c>
      <c r="U8" s="243" t="n">
        <f aca="false">U7</f>
        <v>79.6503952932524</v>
      </c>
      <c r="V8" s="243"/>
      <c r="W8" s="243" t="n">
        <f aca="false">W7</f>
        <v>79.5352380952381</v>
      </c>
      <c r="X8" s="243"/>
      <c r="Y8" s="241" t="n">
        <v>6</v>
      </c>
      <c r="Z8" s="238" t="e">
        <f aca="false">IF(AND(Y8&gt;M8,Y8&lt;=U8,Y8&lt;=W8),Spline(M8:U8,C8:K8,Y8),0)</f>
        <v>#NAME?</v>
      </c>
      <c r="AA8" s="235" t="e">
        <f aca="false">IF(Y8&lt;AB8,Z8,0)</f>
        <v>#NAME?</v>
      </c>
      <c r="AB8" s="237" t="n">
        <f aca="false">AB7</f>
        <v>6.0352380952381</v>
      </c>
    </row>
    <row r="9" s="237" customFormat="true" ht="12.75" hidden="false" customHeight="false" outlineLevel="0" collapsed="false">
      <c r="B9" s="236" t="str">
        <f aca="false">B8</f>
        <v>Peso</v>
      </c>
      <c r="C9" s="237" t="n">
        <f aca="false">C8</f>
        <v>0</v>
      </c>
      <c r="D9" s="237" t="n">
        <f aca="false">D8</f>
        <v>3.78</v>
      </c>
      <c r="E9" s="237" t="n">
        <f aca="false">E8</f>
        <v>6.91</v>
      </c>
      <c r="F9" s="237" t="n">
        <f aca="false">F8</f>
        <v>10.03</v>
      </c>
      <c r="G9" s="237" t="n">
        <f aca="false">G8</f>
        <v>13.16</v>
      </c>
      <c r="H9" s="237" t="n">
        <f aca="false">H8</f>
        <v>15.17</v>
      </c>
      <c r="I9" s="237" t="n">
        <f aca="false">I8</f>
        <v>17.18</v>
      </c>
      <c r="J9" s="237" t="n">
        <f aca="false">J8</f>
        <v>19.2</v>
      </c>
      <c r="K9" s="242" t="n">
        <f aca="false">K8</f>
        <v>23</v>
      </c>
      <c r="L9" s="236" t="str">
        <f aca="false">L8</f>
        <v>Carico</v>
      </c>
      <c r="M9" s="237" t="n">
        <f aca="false">M8</f>
        <v>1.34350064350064</v>
      </c>
      <c r="N9" s="237" t="n">
        <f aca="false">N8</f>
        <v>7.10136054421769</v>
      </c>
      <c r="O9" s="237" t="n">
        <f aca="false">O8</f>
        <v>16.1220077220077</v>
      </c>
      <c r="P9" s="237" t="n">
        <f aca="false">P8</f>
        <v>29.4610498253355</v>
      </c>
      <c r="Q9" s="237" t="n">
        <f aca="false">Q8</f>
        <v>45.2951645523074</v>
      </c>
      <c r="R9" s="237" t="n">
        <f aca="false">R8</f>
        <v>54.2198473984188</v>
      </c>
      <c r="S9" s="237" t="n">
        <f aca="false">S8</f>
        <v>62.3768155911013</v>
      </c>
      <c r="T9" s="237" t="n">
        <f aca="false">T8</f>
        <v>69.0943188086045</v>
      </c>
      <c r="U9" s="243" t="n">
        <f aca="false">U8</f>
        <v>79.6503952932524</v>
      </c>
      <c r="V9" s="243"/>
      <c r="W9" s="243" t="n">
        <f aca="false">W8</f>
        <v>79.5352380952381</v>
      </c>
      <c r="X9" s="243"/>
      <c r="Y9" s="241" t="n">
        <v>7</v>
      </c>
      <c r="Z9" s="238" t="e">
        <f aca="false">IF(AND(Y9&gt;M9,Y9&lt;=U9,Y9&lt;=W9),Spline(M9:U9,C9:K9,Y9),0)</f>
        <v>#NAME?</v>
      </c>
      <c r="AA9" s="235" t="n">
        <f aca="false">IF(Y9&lt;AB9,Z9,0)</f>
        <v>0</v>
      </c>
      <c r="AB9" s="237" t="n">
        <f aca="false">AB8</f>
        <v>6.0352380952381</v>
      </c>
    </row>
    <row r="10" s="237" customFormat="true" ht="12.75" hidden="false" customHeight="false" outlineLevel="0" collapsed="false">
      <c r="B10" s="236" t="str">
        <f aca="false">B9</f>
        <v>Peso</v>
      </c>
      <c r="C10" s="237" t="n">
        <f aca="false">C9</f>
        <v>0</v>
      </c>
      <c r="D10" s="237" t="n">
        <f aca="false">D9</f>
        <v>3.78</v>
      </c>
      <c r="E10" s="237" t="n">
        <f aca="false">E9</f>
        <v>6.91</v>
      </c>
      <c r="F10" s="237" t="n">
        <f aca="false">F9</f>
        <v>10.03</v>
      </c>
      <c r="G10" s="237" t="n">
        <f aca="false">G9</f>
        <v>13.16</v>
      </c>
      <c r="H10" s="237" t="n">
        <f aca="false">H9</f>
        <v>15.17</v>
      </c>
      <c r="I10" s="237" t="n">
        <f aca="false">I9</f>
        <v>17.18</v>
      </c>
      <c r="J10" s="237" t="n">
        <f aca="false">J9</f>
        <v>19.2</v>
      </c>
      <c r="K10" s="242" t="n">
        <f aca="false">K9</f>
        <v>23</v>
      </c>
      <c r="L10" s="236" t="str">
        <f aca="false">L9</f>
        <v>Carico</v>
      </c>
      <c r="M10" s="237" t="n">
        <f aca="false">M9</f>
        <v>1.34350064350064</v>
      </c>
      <c r="N10" s="237" t="n">
        <f aca="false">N9</f>
        <v>7.10136054421769</v>
      </c>
      <c r="O10" s="237" t="n">
        <f aca="false">O9</f>
        <v>16.1220077220077</v>
      </c>
      <c r="P10" s="237" t="n">
        <f aca="false">P9</f>
        <v>29.4610498253355</v>
      </c>
      <c r="Q10" s="237" t="n">
        <f aca="false">Q9</f>
        <v>45.2951645523074</v>
      </c>
      <c r="R10" s="237" t="n">
        <f aca="false">R9</f>
        <v>54.2198473984188</v>
      </c>
      <c r="S10" s="237" t="n">
        <f aca="false">S9</f>
        <v>62.3768155911013</v>
      </c>
      <c r="T10" s="237" t="n">
        <f aca="false">T9</f>
        <v>69.0943188086045</v>
      </c>
      <c r="U10" s="243" t="n">
        <f aca="false">U9</f>
        <v>79.6503952932524</v>
      </c>
      <c r="V10" s="243"/>
      <c r="W10" s="243" t="n">
        <f aca="false">W9</f>
        <v>79.5352380952381</v>
      </c>
      <c r="X10" s="243"/>
      <c r="Y10" s="241" t="n">
        <v>8</v>
      </c>
      <c r="Z10" s="238" t="e">
        <f aca="false">IF(AND(Y10&gt;M10,Y10&lt;=U10,Y10&lt;=W10),Spline(M10:U10,C10:K10,Y10),0)</f>
        <v>#NAME?</v>
      </c>
      <c r="AA10" s="235" t="n">
        <f aca="false">IF(Y10&lt;AB10,Z10,0)</f>
        <v>0</v>
      </c>
      <c r="AB10" s="237" t="n">
        <f aca="false">AB9</f>
        <v>6.0352380952381</v>
      </c>
    </row>
    <row r="11" s="237" customFormat="true" ht="12.75" hidden="false" customHeight="false" outlineLevel="0" collapsed="false">
      <c r="B11" s="236" t="str">
        <f aca="false">B10</f>
        <v>Peso</v>
      </c>
      <c r="C11" s="237" t="n">
        <f aca="false">C10</f>
        <v>0</v>
      </c>
      <c r="D11" s="237" t="n">
        <f aca="false">D10</f>
        <v>3.78</v>
      </c>
      <c r="E11" s="237" t="n">
        <f aca="false">E10</f>
        <v>6.91</v>
      </c>
      <c r="F11" s="237" t="n">
        <f aca="false">F10</f>
        <v>10.03</v>
      </c>
      <c r="G11" s="237" t="n">
        <f aca="false">G10</f>
        <v>13.16</v>
      </c>
      <c r="H11" s="237" t="n">
        <f aca="false">H10</f>
        <v>15.17</v>
      </c>
      <c r="I11" s="237" t="n">
        <f aca="false">I10</f>
        <v>17.18</v>
      </c>
      <c r="J11" s="237" t="n">
        <f aca="false">J10</f>
        <v>19.2</v>
      </c>
      <c r="K11" s="242" t="n">
        <f aca="false">K10</f>
        <v>23</v>
      </c>
      <c r="L11" s="236" t="str">
        <f aca="false">L10</f>
        <v>Carico</v>
      </c>
      <c r="M11" s="237" t="n">
        <f aca="false">M10</f>
        <v>1.34350064350064</v>
      </c>
      <c r="N11" s="237" t="n">
        <f aca="false">N10</f>
        <v>7.10136054421769</v>
      </c>
      <c r="O11" s="237" t="n">
        <f aca="false">O10</f>
        <v>16.1220077220077</v>
      </c>
      <c r="P11" s="237" t="n">
        <f aca="false">P10</f>
        <v>29.4610498253355</v>
      </c>
      <c r="Q11" s="237" t="n">
        <f aca="false">Q10</f>
        <v>45.2951645523074</v>
      </c>
      <c r="R11" s="237" t="n">
        <f aca="false">R10</f>
        <v>54.2198473984188</v>
      </c>
      <c r="S11" s="237" t="n">
        <f aca="false">S10</f>
        <v>62.3768155911013</v>
      </c>
      <c r="T11" s="237" t="n">
        <f aca="false">T10</f>
        <v>69.0943188086045</v>
      </c>
      <c r="U11" s="243" t="n">
        <f aca="false">U10</f>
        <v>79.6503952932524</v>
      </c>
      <c r="V11" s="243"/>
      <c r="W11" s="243" t="n">
        <f aca="false">W10</f>
        <v>79.5352380952381</v>
      </c>
      <c r="X11" s="243"/>
      <c r="Y11" s="241" t="n">
        <v>9</v>
      </c>
      <c r="Z11" s="238" t="e">
        <f aca="false">IF(AND(Y11&gt;M11,Y11&lt;=U11,Y11&lt;=W11),Spline(M11:U11,C11:K11,Y11),0)</f>
        <v>#NAME?</v>
      </c>
      <c r="AA11" s="235" t="n">
        <f aca="false">IF(Y11&lt;AB11,Z11,0)</f>
        <v>0</v>
      </c>
      <c r="AB11" s="237" t="n">
        <f aca="false">AB10</f>
        <v>6.0352380952381</v>
      </c>
    </row>
    <row r="12" s="237" customFormat="true" ht="12.75" hidden="false" customHeight="false" outlineLevel="0" collapsed="false">
      <c r="B12" s="236" t="str">
        <f aca="false">B11</f>
        <v>Peso</v>
      </c>
      <c r="C12" s="237" t="n">
        <f aca="false">C11</f>
        <v>0</v>
      </c>
      <c r="D12" s="237" t="n">
        <f aca="false">D11</f>
        <v>3.78</v>
      </c>
      <c r="E12" s="237" t="n">
        <f aca="false">E11</f>
        <v>6.91</v>
      </c>
      <c r="F12" s="237" t="n">
        <f aca="false">F11</f>
        <v>10.03</v>
      </c>
      <c r="G12" s="237" t="n">
        <f aca="false">G11</f>
        <v>13.16</v>
      </c>
      <c r="H12" s="237" t="n">
        <f aca="false">H11</f>
        <v>15.17</v>
      </c>
      <c r="I12" s="237" t="n">
        <f aca="false">I11</f>
        <v>17.18</v>
      </c>
      <c r="J12" s="237" t="n">
        <f aca="false">J11</f>
        <v>19.2</v>
      </c>
      <c r="K12" s="242" t="n">
        <f aca="false">K11</f>
        <v>23</v>
      </c>
      <c r="L12" s="236" t="str">
        <f aca="false">L11</f>
        <v>Carico</v>
      </c>
      <c r="M12" s="237" t="n">
        <f aca="false">M11</f>
        <v>1.34350064350064</v>
      </c>
      <c r="N12" s="237" t="n">
        <f aca="false">N11</f>
        <v>7.10136054421769</v>
      </c>
      <c r="O12" s="237" t="n">
        <f aca="false">O11</f>
        <v>16.1220077220077</v>
      </c>
      <c r="P12" s="237" t="n">
        <f aca="false">P11</f>
        <v>29.4610498253355</v>
      </c>
      <c r="Q12" s="237" t="n">
        <f aca="false">Q11</f>
        <v>45.2951645523074</v>
      </c>
      <c r="R12" s="237" t="n">
        <f aca="false">R11</f>
        <v>54.2198473984188</v>
      </c>
      <c r="S12" s="237" t="n">
        <f aca="false">S11</f>
        <v>62.3768155911013</v>
      </c>
      <c r="T12" s="237" t="n">
        <f aca="false">T11</f>
        <v>69.0943188086045</v>
      </c>
      <c r="U12" s="243" t="n">
        <f aca="false">U11</f>
        <v>79.6503952932524</v>
      </c>
      <c r="V12" s="243"/>
      <c r="W12" s="243" t="n">
        <f aca="false">W11</f>
        <v>79.5352380952381</v>
      </c>
      <c r="X12" s="243"/>
      <c r="Y12" s="241" t="n">
        <v>10</v>
      </c>
      <c r="Z12" s="238" t="e">
        <f aca="false">IF(AND(Y12&gt;M12,Y12&lt;=U12,Y12&lt;=W12),Spline(M12:U12,C12:K12,Y12),0)</f>
        <v>#NAME?</v>
      </c>
      <c r="AA12" s="235" t="n">
        <f aca="false">IF(Y12&lt;AB12,Z12,0)</f>
        <v>0</v>
      </c>
      <c r="AB12" s="237" t="n">
        <f aca="false">AB11</f>
        <v>6.0352380952381</v>
      </c>
    </row>
    <row r="13" s="237" customFormat="true" ht="12.75" hidden="false" customHeight="false" outlineLevel="0" collapsed="false">
      <c r="B13" s="236" t="str">
        <f aca="false">B12</f>
        <v>Peso</v>
      </c>
      <c r="C13" s="237" t="n">
        <f aca="false">C12</f>
        <v>0</v>
      </c>
      <c r="D13" s="237" t="n">
        <f aca="false">D12</f>
        <v>3.78</v>
      </c>
      <c r="E13" s="237" t="n">
        <f aca="false">E12</f>
        <v>6.91</v>
      </c>
      <c r="F13" s="237" t="n">
        <f aca="false">F12</f>
        <v>10.03</v>
      </c>
      <c r="G13" s="237" t="n">
        <f aca="false">G12</f>
        <v>13.16</v>
      </c>
      <c r="H13" s="237" t="n">
        <f aca="false">H12</f>
        <v>15.17</v>
      </c>
      <c r="I13" s="237" t="n">
        <f aca="false">I12</f>
        <v>17.18</v>
      </c>
      <c r="J13" s="237" t="n">
        <f aca="false">J12</f>
        <v>19.2</v>
      </c>
      <c r="K13" s="242" t="n">
        <f aca="false">K12</f>
        <v>23</v>
      </c>
      <c r="L13" s="236" t="str">
        <f aca="false">L12</f>
        <v>Carico</v>
      </c>
      <c r="M13" s="237" t="n">
        <f aca="false">M12</f>
        <v>1.34350064350064</v>
      </c>
      <c r="N13" s="237" t="n">
        <f aca="false">N12</f>
        <v>7.10136054421769</v>
      </c>
      <c r="O13" s="237" t="n">
        <f aca="false">O12</f>
        <v>16.1220077220077</v>
      </c>
      <c r="P13" s="237" t="n">
        <f aca="false">P12</f>
        <v>29.4610498253355</v>
      </c>
      <c r="Q13" s="237" t="n">
        <f aca="false">Q12</f>
        <v>45.2951645523074</v>
      </c>
      <c r="R13" s="237" t="n">
        <f aca="false">R12</f>
        <v>54.2198473984188</v>
      </c>
      <c r="S13" s="237" t="n">
        <f aca="false">S12</f>
        <v>62.3768155911013</v>
      </c>
      <c r="T13" s="237" t="n">
        <f aca="false">T12</f>
        <v>69.0943188086045</v>
      </c>
      <c r="U13" s="243" t="n">
        <f aca="false">U12</f>
        <v>79.6503952932524</v>
      </c>
      <c r="V13" s="243"/>
      <c r="W13" s="243" t="n">
        <f aca="false">W12</f>
        <v>79.5352380952381</v>
      </c>
      <c r="X13" s="243"/>
      <c r="Y13" s="241" t="n">
        <v>11</v>
      </c>
      <c r="Z13" s="238" t="e">
        <f aca="false">IF(AND(Y13&gt;M13,Y13&lt;=U13,Y13&lt;=W13),Spline(M13:U13,C13:K13,Y13),0)</f>
        <v>#NAME?</v>
      </c>
      <c r="AA13" s="235" t="n">
        <f aca="false">IF(Y13&lt;AB13,Z13,0)</f>
        <v>0</v>
      </c>
      <c r="AB13" s="237" t="n">
        <f aca="false">AB12</f>
        <v>6.0352380952381</v>
      </c>
    </row>
    <row r="14" s="237" customFormat="true" ht="12.75" hidden="false" customHeight="false" outlineLevel="0" collapsed="false">
      <c r="B14" s="236" t="str">
        <f aca="false">B13</f>
        <v>Peso</v>
      </c>
      <c r="C14" s="237" t="n">
        <f aca="false">C13</f>
        <v>0</v>
      </c>
      <c r="D14" s="237" t="n">
        <f aca="false">D13</f>
        <v>3.78</v>
      </c>
      <c r="E14" s="237" t="n">
        <f aca="false">E13</f>
        <v>6.91</v>
      </c>
      <c r="F14" s="237" t="n">
        <f aca="false">F13</f>
        <v>10.03</v>
      </c>
      <c r="G14" s="237" t="n">
        <f aca="false">G13</f>
        <v>13.16</v>
      </c>
      <c r="H14" s="237" t="n">
        <f aca="false">H13</f>
        <v>15.17</v>
      </c>
      <c r="I14" s="237" t="n">
        <f aca="false">I13</f>
        <v>17.18</v>
      </c>
      <c r="J14" s="237" t="n">
        <f aca="false">J13</f>
        <v>19.2</v>
      </c>
      <c r="K14" s="242" t="n">
        <f aca="false">K13</f>
        <v>23</v>
      </c>
      <c r="L14" s="236" t="str">
        <f aca="false">L13</f>
        <v>Carico</v>
      </c>
      <c r="M14" s="237" t="n">
        <f aca="false">M13</f>
        <v>1.34350064350064</v>
      </c>
      <c r="N14" s="237" t="n">
        <f aca="false">N13</f>
        <v>7.10136054421769</v>
      </c>
      <c r="O14" s="237" t="n">
        <f aca="false">O13</f>
        <v>16.1220077220077</v>
      </c>
      <c r="P14" s="237" t="n">
        <f aca="false">P13</f>
        <v>29.4610498253355</v>
      </c>
      <c r="Q14" s="237" t="n">
        <f aca="false">Q13</f>
        <v>45.2951645523074</v>
      </c>
      <c r="R14" s="237" t="n">
        <f aca="false">R13</f>
        <v>54.2198473984188</v>
      </c>
      <c r="S14" s="237" t="n">
        <f aca="false">S13</f>
        <v>62.3768155911013</v>
      </c>
      <c r="T14" s="237" t="n">
        <f aca="false">T13</f>
        <v>69.0943188086045</v>
      </c>
      <c r="U14" s="243" t="n">
        <f aca="false">U13</f>
        <v>79.6503952932524</v>
      </c>
      <c r="V14" s="243"/>
      <c r="W14" s="243" t="n">
        <f aca="false">W13</f>
        <v>79.5352380952381</v>
      </c>
      <c r="X14" s="243"/>
      <c r="Y14" s="241" t="n">
        <v>12</v>
      </c>
      <c r="Z14" s="238" t="e">
        <f aca="false">IF(AND(Y14&gt;M14,Y14&lt;=U14,Y14&lt;=W14),Spline(M14:U14,C14:K14,Y14),0)</f>
        <v>#NAME?</v>
      </c>
      <c r="AA14" s="235" t="n">
        <f aca="false">IF(Y14&lt;AB14,Z14,0)</f>
        <v>0</v>
      </c>
      <c r="AB14" s="237" t="n">
        <f aca="false">AB13</f>
        <v>6.0352380952381</v>
      </c>
    </row>
    <row r="15" s="237" customFormat="true" ht="12.75" hidden="false" customHeight="false" outlineLevel="0" collapsed="false">
      <c r="B15" s="236" t="str">
        <f aca="false">B14</f>
        <v>Peso</v>
      </c>
      <c r="C15" s="237" t="n">
        <f aca="false">C14</f>
        <v>0</v>
      </c>
      <c r="D15" s="237" t="n">
        <f aca="false">D14</f>
        <v>3.78</v>
      </c>
      <c r="E15" s="237" t="n">
        <f aca="false">E14</f>
        <v>6.91</v>
      </c>
      <c r="F15" s="237" t="n">
        <f aca="false">F14</f>
        <v>10.03</v>
      </c>
      <c r="G15" s="237" t="n">
        <f aca="false">G14</f>
        <v>13.16</v>
      </c>
      <c r="H15" s="237" t="n">
        <f aca="false">H14</f>
        <v>15.17</v>
      </c>
      <c r="I15" s="237" t="n">
        <f aca="false">I14</f>
        <v>17.18</v>
      </c>
      <c r="J15" s="237" t="n">
        <f aca="false">J14</f>
        <v>19.2</v>
      </c>
      <c r="K15" s="242" t="n">
        <f aca="false">K14</f>
        <v>23</v>
      </c>
      <c r="L15" s="236" t="str">
        <f aca="false">L14</f>
        <v>Carico</v>
      </c>
      <c r="M15" s="237" t="n">
        <f aca="false">M14</f>
        <v>1.34350064350064</v>
      </c>
      <c r="N15" s="237" t="n">
        <f aca="false">N14</f>
        <v>7.10136054421769</v>
      </c>
      <c r="O15" s="237" t="n">
        <f aca="false">O14</f>
        <v>16.1220077220077</v>
      </c>
      <c r="P15" s="237" t="n">
        <f aca="false">P14</f>
        <v>29.4610498253355</v>
      </c>
      <c r="Q15" s="237" t="n">
        <f aca="false">Q14</f>
        <v>45.2951645523074</v>
      </c>
      <c r="R15" s="237" t="n">
        <f aca="false">R14</f>
        <v>54.2198473984188</v>
      </c>
      <c r="S15" s="237" t="n">
        <f aca="false">S14</f>
        <v>62.3768155911013</v>
      </c>
      <c r="T15" s="237" t="n">
        <f aca="false">T14</f>
        <v>69.0943188086045</v>
      </c>
      <c r="U15" s="243" t="n">
        <f aca="false">U14</f>
        <v>79.6503952932524</v>
      </c>
      <c r="V15" s="243"/>
      <c r="W15" s="243" t="n">
        <f aca="false">W14</f>
        <v>79.5352380952381</v>
      </c>
      <c r="X15" s="243"/>
      <c r="Y15" s="241" t="n">
        <v>13</v>
      </c>
      <c r="Z15" s="238" t="e">
        <f aca="false">IF(AND(Y15&gt;M15,Y15&lt;=U15,Y15&lt;=W15),Spline(M15:U15,C15:K15,Y15),0)</f>
        <v>#NAME?</v>
      </c>
      <c r="AA15" s="235" t="n">
        <f aca="false">IF(Y15&lt;AB15,Z15,0)</f>
        <v>0</v>
      </c>
      <c r="AB15" s="237" t="n">
        <f aca="false">AB14</f>
        <v>6.0352380952381</v>
      </c>
    </row>
    <row r="16" s="237" customFormat="true" ht="12.75" hidden="false" customHeight="false" outlineLevel="0" collapsed="false">
      <c r="B16" s="236" t="str">
        <f aca="false">B15</f>
        <v>Peso</v>
      </c>
      <c r="C16" s="237" t="n">
        <f aca="false">C15</f>
        <v>0</v>
      </c>
      <c r="D16" s="237" t="n">
        <f aca="false">D15</f>
        <v>3.78</v>
      </c>
      <c r="E16" s="237" t="n">
        <f aca="false">E15</f>
        <v>6.91</v>
      </c>
      <c r="F16" s="237" t="n">
        <f aca="false">F15</f>
        <v>10.03</v>
      </c>
      <c r="G16" s="237" t="n">
        <f aca="false">G15</f>
        <v>13.16</v>
      </c>
      <c r="H16" s="237" t="n">
        <f aca="false">H15</f>
        <v>15.17</v>
      </c>
      <c r="I16" s="237" t="n">
        <f aca="false">I15</f>
        <v>17.18</v>
      </c>
      <c r="J16" s="237" t="n">
        <f aca="false">J15</f>
        <v>19.2</v>
      </c>
      <c r="K16" s="242" t="n">
        <f aca="false">K15</f>
        <v>23</v>
      </c>
      <c r="L16" s="236" t="str">
        <f aca="false">L15</f>
        <v>Carico</v>
      </c>
      <c r="M16" s="237" t="n">
        <f aca="false">M15</f>
        <v>1.34350064350064</v>
      </c>
      <c r="N16" s="237" t="n">
        <f aca="false">N15</f>
        <v>7.10136054421769</v>
      </c>
      <c r="O16" s="237" t="n">
        <f aca="false">O15</f>
        <v>16.1220077220077</v>
      </c>
      <c r="P16" s="237" t="n">
        <f aca="false">P15</f>
        <v>29.4610498253355</v>
      </c>
      <c r="Q16" s="237" t="n">
        <f aca="false">Q15</f>
        <v>45.2951645523074</v>
      </c>
      <c r="R16" s="237" t="n">
        <f aca="false">R15</f>
        <v>54.2198473984188</v>
      </c>
      <c r="S16" s="237" t="n">
        <f aca="false">S15</f>
        <v>62.3768155911013</v>
      </c>
      <c r="T16" s="237" t="n">
        <f aca="false">T15</f>
        <v>69.0943188086045</v>
      </c>
      <c r="U16" s="243" t="n">
        <f aca="false">U15</f>
        <v>79.6503952932524</v>
      </c>
      <c r="V16" s="243"/>
      <c r="W16" s="243" t="n">
        <f aca="false">W15</f>
        <v>79.5352380952381</v>
      </c>
      <c r="X16" s="243"/>
      <c r="Y16" s="241" t="n">
        <v>14</v>
      </c>
      <c r="Z16" s="238" t="e">
        <f aca="false">IF(AND(Y16&gt;M16,Y16&lt;=U16,Y16&lt;=W16),Spline(M16:U16,C16:K16,Y16),0)</f>
        <v>#NAME?</v>
      </c>
      <c r="AA16" s="235" t="n">
        <f aca="false">IF(Y16&lt;AB16,Z16,0)</f>
        <v>0</v>
      </c>
      <c r="AB16" s="237" t="n">
        <f aca="false">AB15</f>
        <v>6.0352380952381</v>
      </c>
    </row>
    <row r="17" s="237" customFormat="true" ht="12.75" hidden="false" customHeight="false" outlineLevel="0" collapsed="false">
      <c r="B17" s="236" t="str">
        <f aca="false">B16</f>
        <v>Peso</v>
      </c>
      <c r="C17" s="237" t="n">
        <f aca="false">C16</f>
        <v>0</v>
      </c>
      <c r="D17" s="237" t="n">
        <f aca="false">D16</f>
        <v>3.78</v>
      </c>
      <c r="E17" s="237" t="n">
        <f aca="false">E16</f>
        <v>6.91</v>
      </c>
      <c r="F17" s="237" t="n">
        <f aca="false">F16</f>
        <v>10.03</v>
      </c>
      <c r="G17" s="237" t="n">
        <f aca="false">G16</f>
        <v>13.16</v>
      </c>
      <c r="H17" s="237" t="n">
        <f aca="false">H16</f>
        <v>15.17</v>
      </c>
      <c r="I17" s="237" t="n">
        <f aca="false">I16</f>
        <v>17.18</v>
      </c>
      <c r="J17" s="237" t="n">
        <f aca="false">J16</f>
        <v>19.2</v>
      </c>
      <c r="K17" s="242" t="n">
        <f aca="false">K16</f>
        <v>23</v>
      </c>
      <c r="L17" s="236" t="str">
        <f aca="false">L16</f>
        <v>Carico</v>
      </c>
      <c r="M17" s="237" t="n">
        <f aca="false">M16</f>
        <v>1.34350064350064</v>
      </c>
      <c r="N17" s="237" t="n">
        <f aca="false">N16</f>
        <v>7.10136054421769</v>
      </c>
      <c r="O17" s="237" t="n">
        <f aca="false">O16</f>
        <v>16.1220077220077</v>
      </c>
      <c r="P17" s="237" t="n">
        <f aca="false">P16</f>
        <v>29.4610498253355</v>
      </c>
      <c r="Q17" s="237" t="n">
        <f aca="false">Q16</f>
        <v>45.2951645523074</v>
      </c>
      <c r="R17" s="237" t="n">
        <f aca="false">R16</f>
        <v>54.2198473984188</v>
      </c>
      <c r="S17" s="237" t="n">
        <f aca="false">S16</f>
        <v>62.3768155911013</v>
      </c>
      <c r="T17" s="237" t="n">
        <f aca="false">T16</f>
        <v>69.0943188086045</v>
      </c>
      <c r="U17" s="243" t="n">
        <f aca="false">U16</f>
        <v>79.6503952932524</v>
      </c>
      <c r="V17" s="243"/>
      <c r="W17" s="243" t="n">
        <f aca="false">W16</f>
        <v>79.5352380952381</v>
      </c>
      <c r="X17" s="243"/>
      <c r="Y17" s="241" t="n">
        <v>15</v>
      </c>
      <c r="Z17" s="238" t="e">
        <f aca="false">IF(AND(Y17&gt;M17,Y17&lt;=U17,Y17&lt;=W17),Spline(M17:U17,C17:K17,Y17),0)</f>
        <v>#NAME?</v>
      </c>
      <c r="AA17" s="235" t="n">
        <f aca="false">IF(Y17&lt;AB17,Z17,0)</f>
        <v>0</v>
      </c>
      <c r="AB17" s="237" t="n">
        <f aca="false">AB16</f>
        <v>6.0352380952381</v>
      </c>
    </row>
    <row r="18" s="237" customFormat="true" ht="12.75" hidden="false" customHeight="false" outlineLevel="0" collapsed="false">
      <c r="B18" s="236" t="str">
        <f aca="false">B17</f>
        <v>Peso</v>
      </c>
      <c r="C18" s="237" t="n">
        <f aca="false">C17</f>
        <v>0</v>
      </c>
      <c r="D18" s="237" t="n">
        <f aca="false">D17</f>
        <v>3.78</v>
      </c>
      <c r="E18" s="237" t="n">
        <f aca="false">E17</f>
        <v>6.91</v>
      </c>
      <c r="F18" s="237" t="n">
        <f aca="false">F17</f>
        <v>10.03</v>
      </c>
      <c r="G18" s="237" t="n">
        <f aca="false">G17</f>
        <v>13.16</v>
      </c>
      <c r="H18" s="237" t="n">
        <f aca="false">H17</f>
        <v>15.17</v>
      </c>
      <c r="I18" s="237" t="n">
        <f aca="false">I17</f>
        <v>17.18</v>
      </c>
      <c r="J18" s="237" t="n">
        <f aca="false">J17</f>
        <v>19.2</v>
      </c>
      <c r="K18" s="242" t="n">
        <f aca="false">K17</f>
        <v>23</v>
      </c>
      <c r="L18" s="236" t="str">
        <f aca="false">L17</f>
        <v>Carico</v>
      </c>
      <c r="M18" s="237" t="n">
        <f aca="false">M17</f>
        <v>1.34350064350064</v>
      </c>
      <c r="N18" s="237" t="n">
        <f aca="false">N17</f>
        <v>7.10136054421769</v>
      </c>
      <c r="O18" s="237" t="n">
        <f aca="false">O17</f>
        <v>16.1220077220077</v>
      </c>
      <c r="P18" s="237" t="n">
        <f aca="false">P17</f>
        <v>29.4610498253355</v>
      </c>
      <c r="Q18" s="237" t="n">
        <f aca="false">Q17</f>
        <v>45.2951645523074</v>
      </c>
      <c r="R18" s="237" t="n">
        <f aca="false">R17</f>
        <v>54.2198473984188</v>
      </c>
      <c r="S18" s="237" t="n">
        <f aca="false">S17</f>
        <v>62.3768155911013</v>
      </c>
      <c r="T18" s="237" t="n">
        <f aca="false">T17</f>
        <v>69.0943188086045</v>
      </c>
      <c r="U18" s="243" t="n">
        <f aca="false">U17</f>
        <v>79.6503952932524</v>
      </c>
      <c r="V18" s="243"/>
      <c r="W18" s="243" t="n">
        <f aca="false">W17</f>
        <v>79.5352380952381</v>
      </c>
      <c r="X18" s="243"/>
      <c r="Y18" s="241" t="n">
        <v>16</v>
      </c>
      <c r="Z18" s="238" t="e">
        <f aca="false">IF(AND(Y18&gt;M18,Y18&lt;=U18,Y18&lt;=W18),Spline(M18:U18,C18:K18,Y18),0)</f>
        <v>#NAME?</v>
      </c>
      <c r="AA18" s="235" t="n">
        <f aca="false">IF(Y18&lt;AB18,Z18,0)</f>
        <v>0</v>
      </c>
      <c r="AB18" s="237" t="n">
        <f aca="false">AB17</f>
        <v>6.0352380952381</v>
      </c>
    </row>
    <row r="19" s="237" customFormat="true" ht="12.75" hidden="false" customHeight="false" outlineLevel="0" collapsed="false">
      <c r="B19" s="236" t="str">
        <f aca="false">B18</f>
        <v>Peso</v>
      </c>
      <c r="C19" s="237" t="n">
        <f aca="false">C18</f>
        <v>0</v>
      </c>
      <c r="D19" s="237" t="n">
        <f aca="false">D18</f>
        <v>3.78</v>
      </c>
      <c r="E19" s="237" t="n">
        <f aca="false">E18</f>
        <v>6.91</v>
      </c>
      <c r="F19" s="237" t="n">
        <f aca="false">F18</f>
        <v>10.03</v>
      </c>
      <c r="G19" s="237" t="n">
        <f aca="false">G18</f>
        <v>13.16</v>
      </c>
      <c r="H19" s="237" t="n">
        <f aca="false">H18</f>
        <v>15.17</v>
      </c>
      <c r="I19" s="237" t="n">
        <f aca="false">I18</f>
        <v>17.18</v>
      </c>
      <c r="J19" s="237" t="n">
        <f aca="false">J18</f>
        <v>19.2</v>
      </c>
      <c r="K19" s="242" t="n">
        <f aca="false">K18</f>
        <v>23</v>
      </c>
      <c r="L19" s="236" t="str">
        <f aca="false">L18</f>
        <v>Carico</v>
      </c>
      <c r="M19" s="237" t="n">
        <f aca="false">M18</f>
        <v>1.34350064350064</v>
      </c>
      <c r="N19" s="237" t="n">
        <f aca="false">N18</f>
        <v>7.10136054421769</v>
      </c>
      <c r="O19" s="237" t="n">
        <f aca="false">O18</f>
        <v>16.1220077220077</v>
      </c>
      <c r="P19" s="237" t="n">
        <f aca="false">P18</f>
        <v>29.4610498253355</v>
      </c>
      <c r="Q19" s="237" t="n">
        <f aca="false">Q18</f>
        <v>45.2951645523074</v>
      </c>
      <c r="R19" s="237" t="n">
        <f aca="false">R18</f>
        <v>54.2198473984188</v>
      </c>
      <c r="S19" s="237" t="n">
        <f aca="false">S18</f>
        <v>62.3768155911013</v>
      </c>
      <c r="T19" s="237" t="n">
        <f aca="false">T18</f>
        <v>69.0943188086045</v>
      </c>
      <c r="U19" s="243" t="n">
        <f aca="false">U18</f>
        <v>79.6503952932524</v>
      </c>
      <c r="V19" s="243"/>
      <c r="W19" s="243" t="n">
        <f aca="false">W18</f>
        <v>79.5352380952381</v>
      </c>
      <c r="X19" s="243"/>
      <c r="Y19" s="241" t="n">
        <v>17</v>
      </c>
      <c r="Z19" s="238" t="e">
        <f aca="false">IF(AND(Y19&gt;M19,Y19&lt;=U19,Y19&lt;=W19),Spline(M19:U19,C19:K19,Y19),0)</f>
        <v>#NAME?</v>
      </c>
      <c r="AA19" s="235" t="n">
        <f aca="false">IF(Y19&lt;AB19,Z19,0)</f>
        <v>0</v>
      </c>
      <c r="AB19" s="237" t="n">
        <f aca="false">AB18</f>
        <v>6.0352380952381</v>
      </c>
    </row>
    <row r="20" s="237" customFormat="true" ht="12.75" hidden="false" customHeight="false" outlineLevel="0" collapsed="false">
      <c r="B20" s="236" t="str">
        <f aca="false">B19</f>
        <v>Peso</v>
      </c>
      <c r="C20" s="237" t="n">
        <f aca="false">C19</f>
        <v>0</v>
      </c>
      <c r="D20" s="237" t="n">
        <f aca="false">D19</f>
        <v>3.78</v>
      </c>
      <c r="E20" s="237" t="n">
        <f aca="false">E19</f>
        <v>6.91</v>
      </c>
      <c r="F20" s="237" t="n">
        <f aca="false">F19</f>
        <v>10.03</v>
      </c>
      <c r="G20" s="237" t="n">
        <f aca="false">G19</f>
        <v>13.16</v>
      </c>
      <c r="H20" s="237" t="n">
        <f aca="false">H19</f>
        <v>15.17</v>
      </c>
      <c r="I20" s="237" t="n">
        <f aca="false">I19</f>
        <v>17.18</v>
      </c>
      <c r="J20" s="237" t="n">
        <f aca="false">J19</f>
        <v>19.2</v>
      </c>
      <c r="K20" s="242" t="n">
        <f aca="false">K19</f>
        <v>23</v>
      </c>
      <c r="L20" s="236" t="str">
        <f aca="false">L19</f>
        <v>Carico</v>
      </c>
      <c r="M20" s="237" t="n">
        <f aca="false">M19</f>
        <v>1.34350064350064</v>
      </c>
      <c r="N20" s="237" t="n">
        <f aca="false">N19</f>
        <v>7.10136054421769</v>
      </c>
      <c r="O20" s="237" t="n">
        <f aca="false">O19</f>
        <v>16.1220077220077</v>
      </c>
      <c r="P20" s="237" t="n">
        <f aca="false">P19</f>
        <v>29.4610498253355</v>
      </c>
      <c r="Q20" s="237" t="n">
        <f aca="false">Q19</f>
        <v>45.2951645523074</v>
      </c>
      <c r="R20" s="237" t="n">
        <f aca="false">R19</f>
        <v>54.2198473984188</v>
      </c>
      <c r="S20" s="237" t="n">
        <f aca="false">S19</f>
        <v>62.3768155911013</v>
      </c>
      <c r="T20" s="237" t="n">
        <f aca="false">T19</f>
        <v>69.0943188086045</v>
      </c>
      <c r="U20" s="243" t="n">
        <f aca="false">U19</f>
        <v>79.6503952932524</v>
      </c>
      <c r="V20" s="243"/>
      <c r="W20" s="243" t="n">
        <f aca="false">W19</f>
        <v>79.5352380952381</v>
      </c>
      <c r="X20" s="243"/>
      <c r="Y20" s="241" t="n">
        <v>18</v>
      </c>
      <c r="Z20" s="238" t="e">
        <f aca="false">IF(AND(Y20&gt;M20,Y20&lt;=U20,Y20&lt;=W20),Spline(M20:U20,C20:K20,Y20),0)</f>
        <v>#NAME?</v>
      </c>
      <c r="AA20" s="235" t="n">
        <f aca="false">IF(Y20&lt;AB20,Z20,0)</f>
        <v>0</v>
      </c>
      <c r="AB20" s="237" t="n">
        <f aca="false">AB19</f>
        <v>6.0352380952381</v>
      </c>
    </row>
    <row r="21" s="237" customFormat="true" ht="12.75" hidden="false" customHeight="false" outlineLevel="0" collapsed="false">
      <c r="B21" s="236" t="str">
        <f aca="false">B20</f>
        <v>Peso</v>
      </c>
      <c r="C21" s="237" t="n">
        <f aca="false">C20</f>
        <v>0</v>
      </c>
      <c r="D21" s="237" t="n">
        <f aca="false">D20</f>
        <v>3.78</v>
      </c>
      <c r="E21" s="237" t="n">
        <f aca="false">E20</f>
        <v>6.91</v>
      </c>
      <c r="F21" s="237" t="n">
        <f aca="false">F20</f>
        <v>10.03</v>
      </c>
      <c r="G21" s="237" t="n">
        <f aca="false">G20</f>
        <v>13.16</v>
      </c>
      <c r="H21" s="237" t="n">
        <f aca="false">H20</f>
        <v>15.17</v>
      </c>
      <c r="I21" s="237" t="n">
        <f aca="false">I20</f>
        <v>17.18</v>
      </c>
      <c r="J21" s="237" t="n">
        <f aca="false">J20</f>
        <v>19.2</v>
      </c>
      <c r="K21" s="242" t="n">
        <f aca="false">K20</f>
        <v>23</v>
      </c>
      <c r="L21" s="236" t="str">
        <f aca="false">L20</f>
        <v>Carico</v>
      </c>
      <c r="M21" s="237" t="n">
        <f aca="false">M20</f>
        <v>1.34350064350064</v>
      </c>
      <c r="N21" s="237" t="n">
        <f aca="false">N20</f>
        <v>7.10136054421769</v>
      </c>
      <c r="O21" s="237" t="n">
        <f aca="false">O20</f>
        <v>16.1220077220077</v>
      </c>
      <c r="P21" s="237" t="n">
        <f aca="false">P20</f>
        <v>29.4610498253355</v>
      </c>
      <c r="Q21" s="237" t="n">
        <f aca="false">Q20</f>
        <v>45.2951645523074</v>
      </c>
      <c r="R21" s="237" t="n">
        <f aca="false">R20</f>
        <v>54.2198473984188</v>
      </c>
      <c r="S21" s="237" t="n">
        <f aca="false">S20</f>
        <v>62.3768155911013</v>
      </c>
      <c r="T21" s="237" t="n">
        <f aca="false">T20</f>
        <v>69.0943188086045</v>
      </c>
      <c r="U21" s="243" t="n">
        <f aca="false">U20</f>
        <v>79.6503952932524</v>
      </c>
      <c r="V21" s="243"/>
      <c r="W21" s="243" t="n">
        <f aca="false">W20</f>
        <v>79.5352380952381</v>
      </c>
      <c r="X21" s="243"/>
      <c r="Y21" s="241" t="n">
        <v>19</v>
      </c>
      <c r="Z21" s="238" t="e">
        <f aca="false">IF(AND(Y21&gt;M21,Y21&lt;=U21,Y21&lt;=W21),Spline(M21:U21,C21:K21,Y21),0)</f>
        <v>#NAME?</v>
      </c>
      <c r="AA21" s="235" t="n">
        <f aca="false">IF(Y21&lt;AB21,Z21,0)</f>
        <v>0</v>
      </c>
      <c r="AB21" s="237" t="n">
        <f aca="false">AB20</f>
        <v>6.0352380952381</v>
      </c>
    </row>
    <row r="22" s="237" customFormat="true" ht="12.75" hidden="false" customHeight="false" outlineLevel="0" collapsed="false">
      <c r="B22" s="236" t="str">
        <f aca="false">B21</f>
        <v>Peso</v>
      </c>
      <c r="C22" s="237" t="n">
        <f aca="false">C21</f>
        <v>0</v>
      </c>
      <c r="D22" s="237" t="n">
        <f aca="false">D21</f>
        <v>3.78</v>
      </c>
      <c r="E22" s="237" t="n">
        <f aca="false">E21</f>
        <v>6.91</v>
      </c>
      <c r="F22" s="237" t="n">
        <f aca="false">F21</f>
        <v>10.03</v>
      </c>
      <c r="G22" s="237" t="n">
        <f aca="false">G21</f>
        <v>13.16</v>
      </c>
      <c r="H22" s="237" t="n">
        <f aca="false">H21</f>
        <v>15.17</v>
      </c>
      <c r="I22" s="237" t="n">
        <f aca="false">I21</f>
        <v>17.18</v>
      </c>
      <c r="J22" s="237" t="n">
        <f aca="false">J21</f>
        <v>19.2</v>
      </c>
      <c r="K22" s="242" t="n">
        <f aca="false">K21</f>
        <v>23</v>
      </c>
      <c r="L22" s="236" t="str">
        <f aca="false">L21</f>
        <v>Carico</v>
      </c>
      <c r="M22" s="237" t="n">
        <f aca="false">M21</f>
        <v>1.34350064350064</v>
      </c>
      <c r="N22" s="237" t="n">
        <f aca="false">N21</f>
        <v>7.10136054421769</v>
      </c>
      <c r="O22" s="237" t="n">
        <f aca="false">O21</f>
        <v>16.1220077220077</v>
      </c>
      <c r="P22" s="237" t="n">
        <f aca="false">P21</f>
        <v>29.4610498253355</v>
      </c>
      <c r="Q22" s="237" t="n">
        <f aca="false">Q21</f>
        <v>45.2951645523074</v>
      </c>
      <c r="R22" s="237" t="n">
        <f aca="false">R21</f>
        <v>54.2198473984188</v>
      </c>
      <c r="S22" s="237" t="n">
        <f aca="false">S21</f>
        <v>62.3768155911013</v>
      </c>
      <c r="T22" s="237" t="n">
        <f aca="false">T21</f>
        <v>69.0943188086045</v>
      </c>
      <c r="U22" s="243" t="n">
        <f aca="false">U21</f>
        <v>79.6503952932524</v>
      </c>
      <c r="V22" s="243"/>
      <c r="W22" s="243" t="n">
        <f aca="false">W21</f>
        <v>79.5352380952381</v>
      </c>
      <c r="X22" s="243"/>
      <c r="Y22" s="241" t="n">
        <v>20</v>
      </c>
      <c r="Z22" s="238" t="e">
        <f aca="false">IF(AND(Y22&gt;M22,Y22&lt;=U22,Y22&lt;=W22),Spline(M22:U22,C22:K22,Y22),0)</f>
        <v>#NAME?</v>
      </c>
      <c r="AA22" s="235" t="n">
        <f aca="false">IF(Y22&lt;AB22,Z22,0)</f>
        <v>0</v>
      </c>
      <c r="AB22" s="237" t="n">
        <f aca="false">AB21</f>
        <v>6.0352380952381</v>
      </c>
    </row>
    <row r="23" s="237" customFormat="true" ht="12.75" hidden="false" customHeight="false" outlineLevel="0" collapsed="false">
      <c r="B23" s="236" t="str">
        <f aca="false">B22</f>
        <v>Peso</v>
      </c>
      <c r="C23" s="237" t="n">
        <f aca="false">C22</f>
        <v>0</v>
      </c>
      <c r="D23" s="237" t="n">
        <f aca="false">D22</f>
        <v>3.78</v>
      </c>
      <c r="E23" s="237" t="n">
        <f aca="false">E22</f>
        <v>6.91</v>
      </c>
      <c r="F23" s="237" t="n">
        <f aca="false">F22</f>
        <v>10.03</v>
      </c>
      <c r="G23" s="237" t="n">
        <f aca="false">G22</f>
        <v>13.16</v>
      </c>
      <c r="H23" s="237" t="n">
        <f aca="false">H22</f>
        <v>15.17</v>
      </c>
      <c r="I23" s="237" t="n">
        <f aca="false">I22</f>
        <v>17.18</v>
      </c>
      <c r="J23" s="237" t="n">
        <f aca="false">J22</f>
        <v>19.2</v>
      </c>
      <c r="K23" s="242" t="n">
        <f aca="false">K22</f>
        <v>23</v>
      </c>
      <c r="L23" s="236" t="str">
        <f aca="false">L22</f>
        <v>Carico</v>
      </c>
      <c r="M23" s="237" t="n">
        <f aca="false">M22</f>
        <v>1.34350064350064</v>
      </c>
      <c r="N23" s="237" t="n">
        <f aca="false">N22</f>
        <v>7.10136054421769</v>
      </c>
      <c r="O23" s="237" t="n">
        <f aca="false">O22</f>
        <v>16.1220077220077</v>
      </c>
      <c r="P23" s="237" t="n">
        <f aca="false">P22</f>
        <v>29.4610498253355</v>
      </c>
      <c r="Q23" s="237" t="n">
        <f aca="false">Q22</f>
        <v>45.2951645523074</v>
      </c>
      <c r="R23" s="237" t="n">
        <f aca="false">R22</f>
        <v>54.2198473984188</v>
      </c>
      <c r="S23" s="237" t="n">
        <f aca="false">S22</f>
        <v>62.3768155911013</v>
      </c>
      <c r="T23" s="237" t="n">
        <f aca="false">T22</f>
        <v>69.0943188086045</v>
      </c>
      <c r="U23" s="243" t="n">
        <f aca="false">U22</f>
        <v>79.6503952932524</v>
      </c>
      <c r="V23" s="243"/>
      <c r="W23" s="243" t="n">
        <f aca="false">W22</f>
        <v>79.5352380952381</v>
      </c>
      <c r="X23" s="243"/>
      <c r="Y23" s="241" t="n">
        <v>21</v>
      </c>
      <c r="Z23" s="238" t="e">
        <f aca="false">IF(AND(Y23&gt;M23,Y23&lt;=U23,Y23&lt;=W23),Spline(M23:U23,C23:K23,Y23),0)</f>
        <v>#NAME?</v>
      </c>
      <c r="AA23" s="235" t="n">
        <f aca="false">IF(Y23&lt;AB23,Z23,0)</f>
        <v>0</v>
      </c>
      <c r="AB23" s="237" t="n">
        <f aca="false">AB22</f>
        <v>6.0352380952381</v>
      </c>
    </row>
    <row r="24" s="237" customFormat="true" ht="12.75" hidden="false" customHeight="false" outlineLevel="0" collapsed="false">
      <c r="B24" s="236" t="str">
        <f aca="false">B23</f>
        <v>Peso</v>
      </c>
      <c r="C24" s="237" t="n">
        <f aca="false">C23</f>
        <v>0</v>
      </c>
      <c r="D24" s="237" t="n">
        <f aca="false">D23</f>
        <v>3.78</v>
      </c>
      <c r="E24" s="237" t="n">
        <f aca="false">E23</f>
        <v>6.91</v>
      </c>
      <c r="F24" s="237" t="n">
        <f aca="false">F23</f>
        <v>10.03</v>
      </c>
      <c r="G24" s="237" t="n">
        <f aca="false">G23</f>
        <v>13.16</v>
      </c>
      <c r="H24" s="237" t="n">
        <f aca="false">H23</f>
        <v>15.17</v>
      </c>
      <c r="I24" s="237" t="n">
        <f aca="false">I23</f>
        <v>17.18</v>
      </c>
      <c r="J24" s="237" t="n">
        <f aca="false">J23</f>
        <v>19.2</v>
      </c>
      <c r="K24" s="242" t="n">
        <f aca="false">K23</f>
        <v>23</v>
      </c>
      <c r="L24" s="236" t="str">
        <f aca="false">L23</f>
        <v>Carico</v>
      </c>
      <c r="M24" s="237" t="n">
        <f aca="false">M23</f>
        <v>1.34350064350064</v>
      </c>
      <c r="N24" s="237" t="n">
        <f aca="false">N23</f>
        <v>7.10136054421769</v>
      </c>
      <c r="O24" s="237" t="n">
        <f aca="false">O23</f>
        <v>16.1220077220077</v>
      </c>
      <c r="P24" s="237" t="n">
        <f aca="false">P23</f>
        <v>29.4610498253355</v>
      </c>
      <c r="Q24" s="237" t="n">
        <f aca="false">Q23</f>
        <v>45.2951645523074</v>
      </c>
      <c r="R24" s="237" t="n">
        <f aca="false">R23</f>
        <v>54.2198473984188</v>
      </c>
      <c r="S24" s="237" t="n">
        <f aca="false">S23</f>
        <v>62.3768155911013</v>
      </c>
      <c r="T24" s="237" t="n">
        <f aca="false">T23</f>
        <v>69.0943188086045</v>
      </c>
      <c r="U24" s="243" t="n">
        <f aca="false">U23</f>
        <v>79.6503952932524</v>
      </c>
      <c r="V24" s="243"/>
      <c r="W24" s="243" t="n">
        <f aca="false">W23</f>
        <v>79.5352380952381</v>
      </c>
      <c r="X24" s="243"/>
      <c r="Y24" s="241" t="n">
        <v>22</v>
      </c>
      <c r="Z24" s="238" t="e">
        <f aca="false">IF(AND(Y24&gt;M24,Y24&lt;=U24,Y24&lt;=W24),Spline(M24:U24,C24:K24,Y24),0)</f>
        <v>#NAME?</v>
      </c>
      <c r="AA24" s="235" t="n">
        <f aca="false">IF(Y24&lt;AB24,Z24,0)</f>
        <v>0</v>
      </c>
      <c r="AB24" s="237" t="n">
        <f aca="false">AB23</f>
        <v>6.0352380952381</v>
      </c>
    </row>
    <row r="25" s="237" customFormat="true" ht="12.75" hidden="false" customHeight="false" outlineLevel="0" collapsed="false">
      <c r="B25" s="236" t="str">
        <f aca="false">B24</f>
        <v>Peso</v>
      </c>
      <c r="C25" s="237" t="n">
        <f aca="false">C24</f>
        <v>0</v>
      </c>
      <c r="D25" s="237" t="n">
        <f aca="false">D24</f>
        <v>3.78</v>
      </c>
      <c r="E25" s="237" t="n">
        <f aca="false">E24</f>
        <v>6.91</v>
      </c>
      <c r="F25" s="237" t="n">
        <f aca="false">F24</f>
        <v>10.03</v>
      </c>
      <c r="G25" s="237" t="n">
        <f aca="false">G24</f>
        <v>13.16</v>
      </c>
      <c r="H25" s="237" t="n">
        <f aca="false">H24</f>
        <v>15.17</v>
      </c>
      <c r="I25" s="237" t="n">
        <f aca="false">I24</f>
        <v>17.18</v>
      </c>
      <c r="J25" s="237" t="n">
        <f aca="false">J24</f>
        <v>19.2</v>
      </c>
      <c r="K25" s="242" t="n">
        <f aca="false">K24</f>
        <v>23</v>
      </c>
      <c r="L25" s="236" t="str">
        <f aca="false">L24</f>
        <v>Carico</v>
      </c>
      <c r="M25" s="237" t="n">
        <f aca="false">M24</f>
        <v>1.34350064350064</v>
      </c>
      <c r="N25" s="237" t="n">
        <f aca="false">N24</f>
        <v>7.10136054421769</v>
      </c>
      <c r="O25" s="237" t="n">
        <f aca="false">O24</f>
        <v>16.1220077220077</v>
      </c>
      <c r="P25" s="237" t="n">
        <f aca="false">P24</f>
        <v>29.4610498253355</v>
      </c>
      <c r="Q25" s="237" t="n">
        <f aca="false">Q24</f>
        <v>45.2951645523074</v>
      </c>
      <c r="R25" s="237" t="n">
        <f aca="false">R24</f>
        <v>54.2198473984188</v>
      </c>
      <c r="S25" s="237" t="n">
        <f aca="false">S24</f>
        <v>62.3768155911013</v>
      </c>
      <c r="T25" s="237" t="n">
        <f aca="false">T24</f>
        <v>69.0943188086045</v>
      </c>
      <c r="U25" s="243" t="n">
        <f aca="false">U24</f>
        <v>79.6503952932524</v>
      </c>
      <c r="V25" s="243"/>
      <c r="W25" s="243" t="n">
        <f aca="false">W24</f>
        <v>79.5352380952381</v>
      </c>
      <c r="X25" s="243"/>
      <c r="Y25" s="241" t="n">
        <v>23</v>
      </c>
      <c r="Z25" s="238" t="e">
        <f aca="false">IF(AND(Y25&gt;M25,Y25&lt;=U25,Y25&lt;=W25),Spline(M25:U25,C25:K25,Y25),0)</f>
        <v>#NAME?</v>
      </c>
      <c r="AA25" s="235" t="n">
        <f aca="false">IF(Y25&lt;AB25,Z25,0)</f>
        <v>0</v>
      </c>
      <c r="AB25" s="237" t="n">
        <f aca="false">AB24</f>
        <v>6.0352380952381</v>
      </c>
    </row>
    <row r="26" s="237" customFormat="true" ht="12.75" hidden="false" customHeight="false" outlineLevel="0" collapsed="false">
      <c r="B26" s="236" t="str">
        <f aca="false">B25</f>
        <v>Peso</v>
      </c>
      <c r="C26" s="237" t="n">
        <f aca="false">C25</f>
        <v>0</v>
      </c>
      <c r="D26" s="237" t="n">
        <f aca="false">D25</f>
        <v>3.78</v>
      </c>
      <c r="E26" s="237" t="n">
        <f aca="false">E25</f>
        <v>6.91</v>
      </c>
      <c r="F26" s="237" t="n">
        <f aca="false">F25</f>
        <v>10.03</v>
      </c>
      <c r="G26" s="237" t="n">
        <f aca="false">G25</f>
        <v>13.16</v>
      </c>
      <c r="H26" s="237" t="n">
        <f aca="false">H25</f>
        <v>15.17</v>
      </c>
      <c r="I26" s="237" t="n">
        <f aca="false">I25</f>
        <v>17.18</v>
      </c>
      <c r="J26" s="237" t="n">
        <f aca="false">J25</f>
        <v>19.2</v>
      </c>
      <c r="K26" s="242" t="n">
        <f aca="false">K25</f>
        <v>23</v>
      </c>
      <c r="L26" s="236" t="str">
        <f aca="false">L25</f>
        <v>Carico</v>
      </c>
      <c r="M26" s="237" t="n">
        <f aca="false">M25</f>
        <v>1.34350064350064</v>
      </c>
      <c r="N26" s="237" t="n">
        <f aca="false">N25</f>
        <v>7.10136054421769</v>
      </c>
      <c r="O26" s="237" t="n">
        <f aca="false">O25</f>
        <v>16.1220077220077</v>
      </c>
      <c r="P26" s="237" t="n">
        <f aca="false">P25</f>
        <v>29.4610498253355</v>
      </c>
      <c r="Q26" s="237" t="n">
        <f aca="false">Q25</f>
        <v>45.2951645523074</v>
      </c>
      <c r="R26" s="237" t="n">
        <f aca="false">R25</f>
        <v>54.2198473984188</v>
      </c>
      <c r="S26" s="237" t="n">
        <f aca="false">S25</f>
        <v>62.3768155911013</v>
      </c>
      <c r="T26" s="237" t="n">
        <f aca="false">T25</f>
        <v>69.0943188086045</v>
      </c>
      <c r="U26" s="243" t="n">
        <f aca="false">U25</f>
        <v>79.6503952932524</v>
      </c>
      <c r="V26" s="243"/>
      <c r="W26" s="243" t="n">
        <f aca="false">W25</f>
        <v>79.5352380952381</v>
      </c>
      <c r="X26" s="243"/>
      <c r="Y26" s="241" t="n">
        <v>24</v>
      </c>
      <c r="Z26" s="238" t="e">
        <f aca="false">IF(AND(Y26&gt;M26,Y26&lt;=U26,Y26&lt;=W26),Spline(M26:U26,C26:K26,Y26),0)</f>
        <v>#NAME?</v>
      </c>
      <c r="AA26" s="235" t="n">
        <f aca="false">IF(Y26&lt;AB26,Z26,0)</f>
        <v>0</v>
      </c>
      <c r="AB26" s="237" t="n">
        <f aca="false">AB25</f>
        <v>6.0352380952381</v>
      </c>
    </row>
    <row r="27" s="237" customFormat="true" ht="12.75" hidden="false" customHeight="false" outlineLevel="0" collapsed="false">
      <c r="B27" s="236" t="str">
        <f aca="false">B26</f>
        <v>Peso</v>
      </c>
      <c r="C27" s="237" t="n">
        <f aca="false">C26</f>
        <v>0</v>
      </c>
      <c r="D27" s="237" t="n">
        <f aca="false">D26</f>
        <v>3.78</v>
      </c>
      <c r="E27" s="237" t="n">
        <f aca="false">E26</f>
        <v>6.91</v>
      </c>
      <c r="F27" s="237" t="n">
        <f aca="false">F26</f>
        <v>10.03</v>
      </c>
      <c r="G27" s="237" t="n">
        <f aca="false">G26</f>
        <v>13.16</v>
      </c>
      <c r="H27" s="237" t="n">
        <f aca="false">H26</f>
        <v>15.17</v>
      </c>
      <c r="I27" s="237" t="n">
        <f aca="false">I26</f>
        <v>17.18</v>
      </c>
      <c r="J27" s="237" t="n">
        <f aca="false">J26</f>
        <v>19.2</v>
      </c>
      <c r="K27" s="242" t="n">
        <f aca="false">K26</f>
        <v>23</v>
      </c>
      <c r="L27" s="236" t="str">
        <f aca="false">L26</f>
        <v>Carico</v>
      </c>
      <c r="M27" s="237" t="n">
        <f aca="false">M26</f>
        <v>1.34350064350064</v>
      </c>
      <c r="N27" s="237" t="n">
        <f aca="false">N26</f>
        <v>7.10136054421769</v>
      </c>
      <c r="O27" s="237" t="n">
        <f aca="false">O26</f>
        <v>16.1220077220077</v>
      </c>
      <c r="P27" s="237" t="n">
        <f aca="false">P26</f>
        <v>29.4610498253355</v>
      </c>
      <c r="Q27" s="237" t="n">
        <f aca="false">Q26</f>
        <v>45.2951645523074</v>
      </c>
      <c r="R27" s="237" t="n">
        <f aca="false">R26</f>
        <v>54.2198473984188</v>
      </c>
      <c r="S27" s="237" t="n">
        <f aca="false">S26</f>
        <v>62.3768155911013</v>
      </c>
      <c r="T27" s="237" t="n">
        <f aca="false">T26</f>
        <v>69.0943188086045</v>
      </c>
      <c r="U27" s="243" t="n">
        <f aca="false">U26</f>
        <v>79.6503952932524</v>
      </c>
      <c r="V27" s="243"/>
      <c r="W27" s="243" t="n">
        <f aca="false">W26</f>
        <v>79.5352380952381</v>
      </c>
      <c r="X27" s="243"/>
      <c r="Y27" s="241" t="n">
        <v>25</v>
      </c>
      <c r="Z27" s="238" t="e">
        <f aca="false">IF(AND(Y27&gt;M27,Y27&lt;=U27,Y27&lt;=W27),Spline(M27:U27,C27:K27,Y27),0)</f>
        <v>#NAME?</v>
      </c>
      <c r="AA27" s="235" t="n">
        <f aca="false">IF(Y27&lt;AB27,Z27,0)</f>
        <v>0</v>
      </c>
      <c r="AB27" s="237" t="n">
        <f aca="false">AB26</f>
        <v>6.0352380952381</v>
      </c>
    </row>
    <row r="28" s="237" customFormat="true" ht="12.75" hidden="false" customHeight="false" outlineLevel="0" collapsed="false">
      <c r="B28" s="236" t="str">
        <f aca="false">B27</f>
        <v>Peso</v>
      </c>
      <c r="C28" s="237" t="n">
        <f aca="false">C27</f>
        <v>0</v>
      </c>
      <c r="D28" s="237" t="n">
        <f aca="false">D27</f>
        <v>3.78</v>
      </c>
      <c r="E28" s="237" t="n">
        <f aca="false">E27</f>
        <v>6.91</v>
      </c>
      <c r="F28" s="237" t="n">
        <f aca="false">F27</f>
        <v>10.03</v>
      </c>
      <c r="G28" s="237" t="n">
        <f aca="false">G27</f>
        <v>13.16</v>
      </c>
      <c r="H28" s="237" t="n">
        <f aca="false">H27</f>
        <v>15.17</v>
      </c>
      <c r="I28" s="237" t="n">
        <f aca="false">I27</f>
        <v>17.18</v>
      </c>
      <c r="J28" s="237" t="n">
        <f aca="false">J27</f>
        <v>19.2</v>
      </c>
      <c r="K28" s="242" t="n">
        <f aca="false">K27</f>
        <v>23</v>
      </c>
      <c r="L28" s="236" t="str">
        <f aca="false">L27</f>
        <v>Carico</v>
      </c>
      <c r="M28" s="237" t="n">
        <f aca="false">M27</f>
        <v>1.34350064350064</v>
      </c>
      <c r="N28" s="237" t="n">
        <f aca="false">N27</f>
        <v>7.10136054421769</v>
      </c>
      <c r="O28" s="237" t="n">
        <f aca="false">O27</f>
        <v>16.1220077220077</v>
      </c>
      <c r="P28" s="237" t="n">
        <f aca="false">P27</f>
        <v>29.4610498253355</v>
      </c>
      <c r="Q28" s="237" t="n">
        <f aca="false">Q27</f>
        <v>45.2951645523074</v>
      </c>
      <c r="R28" s="237" t="n">
        <f aca="false">R27</f>
        <v>54.2198473984188</v>
      </c>
      <c r="S28" s="237" t="n">
        <f aca="false">S27</f>
        <v>62.3768155911013</v>
      </c>
      <c r="T28" s="237" t="n">
        <f aca="false">T27</f>
        <v>69.0943188086045</v>
      </c>
      <c r="U28" s="243" t="n">
        <f aca="false">U27</f>
        <v>79.6503952932524</v>
      </c>
      <c r="V28" s="243"/>
      <c r="W28" s="243" t="n">
        <f aca="false">W27</f>
        <v>79.5352380952381</v>
      </c>
      <c r="X28" s="243"/>
      <c r="Y28" s="241" t="n">
        <v>26</v>
      </c>
      <c r="Z28" s="238" t="e">
        <f aca="false">IF(AND(Y28&gt;M28,Y28&lt;=U28,Y28&lt;=W28),Spline(M28:U28,C28:K28,Y28),0)</f>
        <v>#NAME?</v>
      </c>
      <c r="AA28" s="235" t="n">
        <f aca="false">IF(Y28&lt;AB28,Z28,0)</f>
        <v>0</v>
      </c>
      <c r="AB28" s="237" t="n">
        <f aca="false">AB27</f>
        <v>6.0352380952381</v>
      </c>
    </row>
    <row r="29" s="237" customFormat="true" ht="12.75" hidden="false" customHeight="false" outlineLevel="0" collapsed="false">
      <c r="B29" s="236" t="str">
        <f aca="false">B28</f>
        <v>Peso</v>
      </c>
      <c r="C29" s="237" t="n">
        <f aca="false">C28</f>
        <v>0</v>
      </c>
      <c r="D29" s="237" t="n">
        <f aca="false">D28</f>
        <v>3.78</v>
      </c>
      <c r="E29" s="237" t="n">
        <f aca="false">E28</f>
        <v>6.91</v>
      </c>
      <c r="F29" s="237" t="n">
        <f aca="false">F28</f>
        <v>10.03</v>
      </c>
      <c r="G29" s="237" t="n">
        <f aca="false">G28</f>
        <v>13.16</v>
      </c>
      <c r="H29" s="237" t="n">
        <f aca="false">H28</f>
        <v>15.17</v>
      </c>
      <c r="I29" s="237" t="n">
        <f aca="false">I28</f>
        <v>17.18</v>
      </c>
      <c r="J29" s="237" t="n">
        <f aca="false">J28</f>
        <v>19.2</v>
      </c>
      <c r="K29" s="242" t="n">
        <f aca="false">K28</f>
        <v>23</v>
      </c>
      <c r="L29" s="236" t="str">
        <f aca="false">L28</f>
        <v>Carico</v>
      </c>
      <c r="M29" s="237" t="n">
        <f aca="false">M28</f>
        <v>1.34350064350064</v>
      </c>
      <c r="N29" s="237" t="n">
        <f aca="false">N28</f>
        <v>7.10136054421769</v>
      </c>
      <c r="O29" s="237" t="n">
        <f aca="false">O28</f>
        <v>16.1220077220077</v>
      </c>
      <c r="P29" s="237" t="n">
        <f aca="false">P28</f>
        <v>29.4610498253355</v>
      </c>
      <c r="Q29" s="237" t="n">
        <f aca="false">Q28</f>
        <v>45.2951645523074</v>
      </c>
      <c r="R29" s="237" t="n">
        <f aca="false">R28</f>
        <v>54.2198473984188</v>
      </c>
      <c r="S29" s="237" t="n">
        <f aca="false">S28</f>
        <v>62.3768155911013</v>
      </c>
      <c r="T29" s="237" t="n">
        <f aca="false">T28</f>
        <v>69.0943188086045</v>
      </c>
      <c r="U29" s="243" t="n">
        <f aca="false">U28</f>
        <v>79.6503952932524</v>
      </c>
      <c r="V29" s="243"/>
      <c r="W29" s="243" t="n">
        <f aca="false">W28</f>
        <v>79.5352380952381</v>
      </c>
      <c r="X29" s="243"/>
      <c r="Y29" s="241" t="n">
        <v>27</v>
      </c>
      <c r="Z29" s="238" t="e">
        <f aca="false">IF(AND(Y29&gt;M29,Y29&lt;=U29,Y29&lt;=W29),Spline(M29:U29,C29:K29,Y29),0)</f>
        <v>#NAME?</v>
      </c>
      <c r="AA29" s="235" t="n">
        <f aca="false">IF(Y29&lt;AB29,Z29,0)</f>
        <v>0</v>
      </c>
      <c r="AB29" s="237" t="n">
        <f aca="false">AB28</f>
        <v>6.0352380952381</v>
      </c>
    </row>
    <row r="30" s="237" customFormat="true" ht="12.75" hidden="false" customHeight="false" outlineLevel="0" collapsed="false">
      <c r="B30" s="236" t="str">
        <f aca="false">B29</f>
        <v>Peso</v>
      </c>
      <c r="C30" s="237" t="n">
        <f aca="false">C29</f>
        <v>0</v>
      </c>
      <c r="D30" s="237" t="n">
        <f aca="false">D29</f>
        <v>3.78</v>
      </c>
      <c r="E30" s="237" t="n">
        <f aca="false">E29</f>
        <v>6.91</v>
      </c>
      <c r="F30" s="237" t="n">
        <f aca="false">F29</f>
        <v>10.03</v>
      </c>
      <c r="G30" s="237" t="n">
        <f aca="false">G29</f>
        <v>13.16</v>
      </c>
      <c r="H30" s="237" t="n">
        <f aca="false">H29</f>
        <v>15.17</v>
      </c>
      <c r="I30" s="237" t="n">
        <f aca="false">I29</f>
        <v>17.18</v>
      </c>
      <c r="J30" s="237" t="n">
        <f aca="false">J29</f>
        <v>19.2</v>
      </c>
      <c r="K30" s="242" t="n">
        <f aca="false">K29</f>
        <v>23</v>
      </c>
      <c r="L30" s="236" t="str">
        <f aca="false">L29</f>
        <v>Carico</v>
      </c>
      <c r="M30" s="237" t="n">
        <f aca="false">M29</f>
        <v>1.34350064350064</v>
      </c>
      <c r="N30" s="237" t="n">
        <f aca="false">N29</f>
        <v>7.10136054421769</v>
      </c>
      <c r="O30" s="237" t="n">
        <f aca="false">O29</f>
        <v>16.1220077220077</v>
      </c>
      <c r="P30" s="237" t="n">
        <f aca="false">P29</f>
        <v>29.4610498253355</v>
      </c>
      <c r="Q30" s="237" t="n">
        <f aca="false">Q29</f>
        <v>45.2951645523074</v>
      </c>
      <c r="R30" s="237" t="n">
        <f aca="false">R29</f>
        <v>54.2198473984188</v>
      </c>
      <c r="S30" s="237" t="n">
        <f aca="false">S29</f>
        <v>62.3768155911013</v>
      </c>
      <c r="T30" s="237" t="n">
        <f aca="false">T29</f>
        <v>69.0943188086045</v>
      </c>
      <c r="U30" s="243" t="n">
        <f aca="false">U29</f>
        <v>79.6503952932524</v>
      </c>
      <c r="V30" s="243"/>
      <c r="W30" s="243" t="n">
        <f aca="false">W29</f>
        <v>79.5352380952381</v>
      </c>
      <c r="X30" s="243"/>
      <c r="Y30" s="241" t="n">
        <v>28</v>
      </c>
      <c r="Z30" s="238" t="e">
        <f aca="false">IF(AND(Y30&gt;M30,Y30&lt;=U30,Y30&lt;=W30),Spline(M30:U30,C30:K30,Y30),0)</f>
        <v>#NAME?</v>
      </c>
      <c r="AA30" s="235" t="n">
        <f aca="false">IF(Y30&lt;AB30,Z30,0)</f>
        <v>0</v>
      </c>
      <c r="AB30" s="237" t="n">
        <f aca="false">AB29</f>
        <v>6.0352380952381</v>
      </c>
    </row>
    <row r="31" s="237" customFormat="true" ht="12.75" hidden="false" customHeight="false" outlineLevel="0" collapsed="false">
      <c r="B31" s="236" t="str">
        <f aca="false">B30</f>
        <v>Peso</v>
      </c>
      <c r="C31" s="237" t="n">
        <f aca="false">C30</f>
        <v>0</v>
      </c>
      <c r="D31" s="237" t="n">
        <f aca="false">D30</f>
        <v>3.78</v>
      </c>
      <c r="E31" s="237" t="n">
        <f aca="false">E30</f>
        <v>6.91</v>
      </c>
      <c r="F31" s="237" t="n">
        <f aca="false">F30</f>
        <v>10.03</v>
      </c>
      <c r="G31" s="237" t="n">
        <f aca="false">G30</f>
        <v>13.16</v>
      </c>
      <c r="H31" s="237" t="n">
        <f aca="false">H30</f>
        <v>15.17</v>
      </c>
      <c r="I31" s="237" t="n">
        <f aca="false">I30</f>
        <v>17.18</v>
      </c>
      <c r="J31" s="237" t="n">
        <f aca="false">J30</f>
        <v>19.2</v>
      </c>
      <c r="K31" s="242" t="n">
        <f aca="false">K30</f>
        <v>23</v>
      </c>
      <c r="L31" s="236" t="str">
        <f aca="false">L30</f>
        <v>Carico</v>
      </c>
      <c r="M31" s="237" t="n">
        <f aca="false">M30</f>
        <v>1.34350064350064</v>
      </c>
      <c r="N31" s="237" t="n">
        <f aca="false">N30</f>
        <v>7.10136054421769</v>
      </c>
      <c r="O31" s="237" t="n">
        <f aca="false">O30</f>
        <v>16.1220077220077</v>
      </c>
      <c r="P31" s="237" t="n">
        <f aca="false">P30</f>
        <v>29.4610498253355</v>
      </c>
      <c r="Q31" s="237" t="n">
        <f aca="false">Q30</f>
        <v>45.2951645523074</v>
      </c>
      <c r="R31" s="237" t="n">
        <f aca="false">R30</f>
        <v>54.2198473984188</v>
      </c>
      <c r="S31" s="237" t="n">
        <f aca="false">S30</f>
        <v>62.3768155911013</v>
      </c>
      <c r="T31" s="237" t="n">
        <f aca="false">T30</f>
        <v>69.0943188086045</v>
      </c>
      <c r="U31" s="243" t="n">
        <f aca="false">U30</f>
        <v>79.6503952932524</v>
      </c>
      <c r="V31" s="243"/>
      <c r="W31" s="243" t="n">
        <f aca="false">W30</f>
        <v>79.5352380952381</v>
      </c>
      <c r="X31" s="243"/>
      <c r="Y31" s="241" t="n">
        <v>29</v>
      </c>
      <c r="Z31" s="238" t="e">
        <f aca="false">IF(AND(Y31&gt;M31,Y31&lt;=U31,Y31&lt;=W31),Spline(M31:U31,C31:K31,Y31),0)</f>
        <v>#NAME?</v>
      </c>
      <c r="AA31" s="235" t="n">
        <f aca="false">IF(Y31&lt;AB31,Z31,0)</f>
        <v>0</v>
      </c>
      <c r="AB31" s="237" t="n">
        <f aca="false">AB30</f>
        <v>6.0352380952381</v>
      </c>
    </row>
    <row r="32" s="237" customFormat="true" ht="12.75" hidden="false" customHeight="false" outlineLevel="0" collapsed="false">
      <c r="B32" s="236" t="str">
        <f aca="false">B31</f>
        <v>Peso</v>
      </c>
      <c r="C32" s="237" t="n">
        <f aca="false">C31</f>
        <v>0</v>
      </c>
      <c r="D32" s="237" t="n">
        <f aca="false">D31</f>
        <v>3.78</v>
      </c>
      <c r="E32" s="237" t="n">
        <f aca="false">E31</f>
        <v>6.91</v>
      </c>
      <c r="F32" s="237" t="n">
        <f aca="false">F31</f>
        <v>10.03</v>
      </c>
      <c r="G32" s="237" t="n">
        <f aca="false">G31</f>
        <v>13.16</v>
      </c>
      <c r="H32" s="237" t="n">
        <f aca="false">H31</f>
        <v>15.17</v>
      </c>
      <c r="I32" s="237" t="n">
        <f aca="false">I31</f>
        <v>17.18</v>
      </c>
      <c r="J32" s="237" t="n">
        <f aca="false">J31</f>
        <v>19.2</v>
      </c>
      <c r="K32" s="242" t="n">
        <f aca="false">K31</f>
        <v>23</v>
      </c>
      <c r="L32" s="236" t="str">
        <f aca="false">L31</f>
        <v>Carico</v>
      </c>
      <c r="M32" s="237" t="n">
        <f aca="false">M31</f>
        <v>1.34350064350064</v>
      </c>
      <c r="N32" s="237" t="n">
        <f aca="false">N31</f>
        <v>7.10136054421769</v>
      </c>
      <c r="O32" s="237" t="n">
        <f aca="false">O31</f>
        <v>16.1220077220077</v>
      </c>
      <c r="P32" s="237" t="n">
        <f aca="false">P31</f>
        <v>29.4610498253355</v>
      </c>
      <c r="Q32" s="237" t="n">
        <f aca="false">Q31</f>
        <v>45.2951645523074</v>
      </c>
      <c r="R32" s="237" t="n">
        <f aca="false">R31</f>
        <v>54.2198473984188</v>
      </c>
      <c r="S32" s="237" t="n">
        <f aca="false">S31</f>
        <v>62.3768155911013</v>
      </c>
      <c r="T32" s="237" t="n">
        <f aca="false">T31</f>
        <v>69.0943188086045</v>
      </c>
      <c r="U32" s="243" t="n">
        <f aca="false">U31</f>
        <v>79.6503952932524</v>
      </c>
      <c r="V32" s="243"/>
      <c r="W32" s="243" t="n">
        <f aca="false">W31</f>
        <v>79.5352380952381</v>
      </c>
      <c r="X32" s="243"/>
      <c r="Y32" s="241" t="n">
        <v>30</v>
      </c>
      <c r="Z32" s="238" t="e">
        <f aca="false">IF(AND(Y32&gt;M32,Y32&lt;=U32,Y32&lt;=W32),Spline(M32:U32,C32:K32,Y32),0)</f>
        <v>#NAME?</v>
      </c>
      <c r="AA32" s="235" t="n">
        <f aca="false">IF(Y32&lt;AB32,Z32,0)</f>
        <v>0</v>
      </c>
      <c r="AB32" s="237" t="n">
        <f aca="false">AB31</f>
        <v>6.0352380952381</v>
      </c>
    </row>
    <row r="33" s="237" customFormat="true" ht="12.75" hidden="false" customHeight="false" outlineLevel="0" collapsed="false">
      <c r="B33" s="236" t="str">
        <f aca="false">B32</f>
        <v>Peso</v>
      </c>
      <c r="C33" s="237" t="n">
        <f aca="false">C32</f>
        <v>0</v>
      </c>
      <c r="D33" s="237" t="n">
        <f aca="false">D32</f>
        <v>3.78</v>
      </c>
      <c r="E33" s="237" t="n">
        <f aca="false">E32</f>
        <v>6.91</v>
      </c>
      <c r="F33" s="237" t="n">
        <f aca="false">F32</f>
        <v>10.03</v>
      </c>
      <c r="G33" s="237" t="n">
        <f aca="false">G32</f>
        <v>13.16</v>
      </c>
      <c r="H33" s="237" t="n">
        <f aca="false">H32</f>
        <v>15.17</v>
      </c>
      <c r="I33" s="237" t="n">
        <f aca="false">I32</f>
        <v>17.18</v>
      </c>
      <c r="J33" s="237" t="n">
        <f aca="false">J32</f>
        <v>19.2</v>
      </c>
      <c r="K33" s="242" t="n">
        <f aca="false">K32</f>
        <v>23</v>
      </c>
      <c r="L33" s="236" t="str">
        <f aca="false">L32</f>
        <v>Carico</v>
      </c>
      <c r="M33" s="237" t="n">
        <f aca="false">M32</f>
        <v>1.34350064350064</v>
      </c>
      <c r="N33" s="237" t="n">
        <f aca="false">N32</f>
        <v>7.10136054421769</v>
      </c>
      <c r="O33" s="237" t="n">
        <f aca="false">O32</f>
        <v>16.1220077220077</v>
      </c>
      <c r="P33" s="237" t="n">
        <f aca="false">P32</f>
        <v>29.4610498253355</v>
      </c>
      <c r="Q33" s="237" t="n">
        <f aca="false">Q32</f>
        <v>45.2951645523074</v>
      </c>
      <c r="R33" s="237" t="n">
        <f aca="false">R32</f>
        <v>54.2198473984188</v>
      </c>
      <c r="S33" s="237" t="n">
        <f aca="false">S32</f>
        <v>62.3768155911013</v>
      </c>
      <c r="T33" s="237" t="n">
        <f aca="false">T32</f>
        <v>69.0943188086045</v>
      </c>
      <c r="U33" s="243" t="n">
        <f aca="false">U32</f>
        <v>79.6503952932524</v>
      </c>
      <c r="V33" s="243"/>
      <c r="W33" s="243" t="n">
        <f aca="false">W32</f>
        <v>79.5352380952381</v>
      </c>
      <c r="X33" s="243"/>
      <c r="Y33" s="241" t="n">
        <v>31</v>
      </c>
      <c r="Z33" s="238" t="e">
        <f aca="false">IF(AND(Y33&gt;M33,Y33&lt;=U33,Y33&lt;=W33),Spline(M33:U33,C33:K33,Y33),0)</f>
        <v>#NAME?</v>
      </c>
      <c r="AA33" s="235" t="n">
        <f aca="false">IF(Y33&lt;AB33,Z33,0)</f>
        <v>0</v>
      </c>
      <c r="AB33" s="237" t="n">
        <f aca="false">AB32</f>
        <v>6.0352380952381</v>
      </c>
    </row>
    <row r="34" s="237" customFormat="true" ht="12.75" hidden="false" customHeight="false" outlineLevel="0" collapsed="false">
      <c r="B34" s="236" t="str">
        <f aca="false">B33</f>
        <v>Peso</v>
      </c>
      <c r="C34" s="237" t="n">
        <f aca="false">C33</f>
        <v>0</v>
      </c>
      <c r="D34" s="237" t="n">
        <f aca="false">D33</f>
        <v>3.78</v>
      </c>
      <c r="E34" s="237" t="n">
        <f aca="false">E33</f>
        <v>6.91</v>
      </c>
      <c r="F34" s="237" t="n">
        <f aca="false">F33</f>
        <v>10.03</v>
      </c>
      <c r="G34" s="237" t="n">
        <f aca="false">G33</f>
        <v>13.16</v>
      </c>
      <c r="H34" s="237" t="n">
        <f aca="false">H33</f>
        <v>15.17</v>
      </c>
      <c r="I34" s="237" t="n">
        <f aca="false">I33</f>
        <v>17.18</v>
      </c>
      <c r="J34" s="237" t="n">
        <f aca="false">J33</f>
        <v>19.2</v>
      </c>
      <c r="K34" s="242" t="n">
        <f aca="false">K33</f>
        <v>23</v>
      </c>
      <c r="L34" s="236" t="str">
        <f aca="false">L33</f>
        <v>Carico</v>
      </c>
      <c r="M34" s="237" t="n">
        <f aca="false">M33</f>
        <v>1.34350064350064</v>
      </c>
      <c r="N34" s="237" t="n">
        <f aca="false">N33</f>
        <v>7.10136054421769</v>
      </c>
      <c r="O34" s="237" t="n">
        <f aca="false">O33</f>
        <v>16.1220077220077</v>
      </c>
      <c r="P34" s="237" t="n">
        <f aca="false">P33</f>
        <v>29.4610498253355</v>
      </c>
      <c r="Q34" s="237" t="n">
        <f aca="false">Q33</f>
        <v>45.2951645523074</v>
      </c>
      <c r="R34" s="237" t="n">
        <f aca="false">R33</f>
        <v>54.2198473984188</v>
      </c>
      <c r="S34" s="237" t="n">
        <f aca="false">S33</f>
        <v>62.3768155911013</v>
      </c>
      <c r="T34" s="237" t="n">
        <f aca="false">T33</f>
        <v>69.0943188086045</v>
      </c>
      <c r="U34" s="243" t="n">
        <f aca="false">U33</f>
        <v>79.6503952932524</v>
      </c>
      <c r="V34" s="243"/>
      <c r="W34" s="243" t="n">
        <f aca="false">W33</f>
        <v>79.5352380952381</v>
      </c>
      <c r="X34" s="243"/>
      <c r="Y34" s="241" t="n">
        <v>32</v>
      </c>
      <c r="Z34" s="238" t="e">
        <f aca="false">IF(AND(Y34&gt;M34,Y34&lt;=U34,Y34&lt;=W34),Spline(M34:U34,C34:K34,Y34),0)</f>
        <v>#NAME?</v>
      </c>
      <c r="AA34" s="235" t="n">
        <f aca="false">IF(Y34&lt;AB34,Z34,0)</f>
        <v>0</v>
      </c>
      <c r="AB34" s="237" t="n">
        <f aca="false">AB33</f>
        <v>6.0352380952381</v>
      </c>
    </row>
    <row r="35" s="237" customFormat="true" ht="12.75" hidden="false" customHeight="false" outlineLevel="0" collapsed="false">
      <c r="B35" s="236" t="str">
        <f aca="false">B34</f>
        <v>Peso</v>
      </c>
      <c r="C35" s="237" t="n">
        <f aca="false">C34</f>
        <v>0</v>
      </c>
      <c r="D35" s="237" t="n">
        <f aca="false">D34</f>
        <v>3.78</v>
      </c>
      <c r="E35" s="237" t="n">
        <f aca="false">E34</f>
        <v>6.91</v>
      </c>
      <c r="F35" s="237" t="n">
        <f aca="false">F34</f>
        <v>10.03</v>
      </c>
      <c r="G35" s="237" t="n">
        <f aca="false">G34</f>
        <v>13.16</v>
      </c>
      <c r="H35" s="237" t="n">
        <f aca="false">H34</f>
        <v>15.17</v>
      </c>
      <c r="I35" s="237" t="n">
        <f aca="false">I34</f>
        <v>17.18</v>
      </c>
      <c r="J35" s="237" t="n">
        <f aca="false">J34</f>
        <v>19.2</v>
      </c>
      <c r="K35" s="242" t="n">
        <f aca="false">K34</f>
        <v>23</v>
      </c>
      <c r="L35" s="236" t="str">
        <f aca="false">L34</f>
        <v>Carico</v>
      </c>
      <c r="M35" s="237" t="n">
        <f aca="false">M34</f>
        <v>1.34350064350064</v>
      </c>
      <c r="N35" s="237" t="n">
        <f aca="false">N34</f>
        <v>7.10136054421769</v>
      </c>
      <c r="O35" s="237" t="n">
        <f aca="false">O34</f>
        <v>16.1220077220077</v>
      </c>
      <c r="P35" s="237" t="n">
        <f aca="false">P34</f>
        <v>29.4610498253355</v>
      </c>
      <c r="Q35" s="237" t="n">
        <f aca="false">Q34</f>
        <v>45.2951645523074</v>
      </c>
      <c r="R35" s="237" t="n">
        <f aca="false">R34</f>
        <v>54.2198473984188</v>
      </c>
      <c r="S35" s="237" t="n">
        <f aca="false">S34</f>
        <v>62.3768155911013</v>
      </c>
      <c r="T35" s="237" t="n">
        <f aca="false">T34</f>
        <v>69.0943188086045</v>
      </c>
      <c r="U35" s="243" t="n">
        <f aca="false">U34</f>
        <v>79.6503952932524</v>
      </c>
      <c r="V35" s="243"/>
      <c r="W35" s="243" t="n">
        <f aca="false">W34</f>
        <v>79.5352380952381</v>
      </c>
      <c r="X35" s="243"/>
      <c r="Y35" s="241" t="n">
        <v>33</v>
      </c>
      <c r="Z35" s="238" t="e">
        <f aca="false">IF(AND(Y35&gt;M35,Y35&lt;=U35,Y35&lt;=W35),Spline(M35:U35,C35:K35,Y35),0)</f>
        <v>#NAME?</v>
      </c>
      <c r="AA35" s="235" t="n">
        <f aca="false">IF(Y35&lt;AB35,Z35,0)</f>
        <v>0</v>
      </c>
      <c r="AB35" s="237" t="n">
        <f aca="false">AB34</f>
        <v>6.0352380952381</v>
      </c>
    </row>
    <row r="36" s="237" customFormat="true" ht="12.75" hidden="false" customHeight="false" outlineLevel="0" collapsed="false">
      <c r="B36" s="236" t="str">
        <f aca="false">B35</f>
        <v>Peso</v>
      </c>
      <c r="C36" s="237" t="n">
        <f aca="false">C35</f>
        <v>0</v>
      </c>
      <c r="D36" s="237" t="n">
        <f aca="false">D35</f>
        <v>3.78</v>
      </c>
      <c r="E36" s="237" t="n">
        <f aca="false">E35</f>
        <v>6.91</v>
      </c>
      <c r="F36" s="237" t="n">
        <f aca="false">F35</f>
        <v>10.03</v>
      </c>
      <c r="G36" s="237" t="n">
        <f aca="false">G35</f>
        <v>13.16</v>
      </c>
      <c r="H36" s="237" t="n">
        <f aca="false">H35</f>
        <v>15.17</v>
      </c>
      <c r="I36" s="237" t="n">
        <f aca="false">I35</f>
        <v>17.18</v>
      </c>
      <c r="J36" s="237" t="n">
        <f aca="false">J35</f>
        <v>19.2</v>
      </c>
      <c r="K36" s="242" t="n">
        <f aca="false">K35</f>
        <v>23</v>
      </c>
      <c r="L36" s="236" t="str">
        <f aca="false">L35</f>
        <v>Carico</v>
      </c>
      <c r="M36" s="237" t="n">
        <f aca="false">M35</f>
        <v>1.34350064350064</v>
      </c>
      <c r="N36" s="237" t="n">
        <f aca="false">N35</f>
        <v>7.10136054421769</v>
      </c>
      <c r="O36" s="237" t="n">
        <f aca="false">O35</f>
        <v>16.1220077220077</v>
      </c>
      <c r="P36" s="237" t="n">
        <f aca="false">P35</f>
        <v>29.4610498253355</v>
      </c>
      <c r="Q36" s="237" t="n">
        <f aca="false">Q35</f>
        <v>45.2951645523074</v>
      </c>
      <c r="R36" s="237" t="n">
        <f aca="false">R35</f>
        <v>54.2198473984188</v>
      </c>
      <c r="S36" s="237" t="n">
        <f aca="false">S35</f>
        <v>62.3768155911013</v>
      </c>
      <c r="T36" s="237" t="n">
        <f aca="false">T35</f>
        <v>69.0943188086045</v>
      </c>
      <c r="U36" s="243" t="n">
        <f aca="false">U35</f>
        <v>79.6503952932524</v>
      </c>
      <c r="V36" s="243"/>
      <c r="W36" s="243" t="n">
        <f aca="false">W35</f>
        <v>79.5352380952381</v>
      </c>
      <c r="X36" s="243"/>
      <c r="Y36" s="241" t="n">
        <v>34</v>
      </c>
      <c r="Z36" s="238" t="e">
        <f aca="false">IF(AND(Y36&gt;M36,Y36&lt;=U36,Y36&lt;=W36),Spline(M36:U36,C36:K36,Y36),0)</f>
        <v>#NAME?</v>
      </c>
      <c r="AA36" s="235" t="n">
        <f aca="false">IF(Y36&lt;AB36,Z36,0)</f>
        <v>0</v>
      </c>
      <c r="AB36" s="237" t="n">
        <f aca="false">AB35</f>
        <v>6.0352380952381</v>
      </c>
    </row>
    <row r="37" s="237" customFormat="true" ht="12.75" hidden="false" customHeight="false" outlineLevel="0" collapsed="false">
      <c r="B37" s="236" t="str">
        <f aca="false">B36</f>
        <v>Peso</v>
      </c>
      <c r="C37" s="237" t="n">
        <f aca="false">C36</f>
        <v>0</v>
      </c>
      <c r="D37" s="237" t="n">
        <f aca="false">D36</f>
        <v>3.78</v>
      </c>
      <c r="E37" s="237" t="n">
        <f aca="false">E36</f>
        <v>6.91</v>
      </c>
      <c r="F37" s="237" t="n">
        <f aca="false">F36</f>
        <v>10.03</v>
      </c>
      <c r="G37" s="237" t="n">
        <f aca="false">G36</f>
        <v>13.16</v>
      </c>
      <c r="H37" s="237" t="n">
        <f aca="false">H36</f>
        <v>15.17</v>
      </c>
      <c r="I37" s="237" t="n">
        <f aca="false">I36</f>
        <v>17.18</v>
      </c>
      <c r="J37" s="237" t="n">
        <f aca="false">J36</f>
        <v>19.2</v>
      </c>
      <c r="K37" s="242" t="n">
        <f aca="false">K36</f>
        <v>23</v>
      </c>
      <c r="L37" s="236" t="str">
        <f aca="false">L36</f>
        <v>Carico</v>
      </c>
      <c r="M37" s="237" t="n">
        <f aca="false">M36</f>
        <v>1.34350064350064</v>
      </c>
      <c r="N37" s="237" t="n">
        <f aca="false">N36</f>
        <v>7.10136054421769</v>
      </c>
      <c r="O37" s="237" t="n">
        <f aca="false">O36</f>
        <v>16.1220077220077</v>
      </c>
      <c r="P37" s="237" t="n">
        <f aca="false">P36</f>
        <v>29.4610498253355</v>
      </c>
      <c r="Q37" s="237" t="n">
        <f aca="false">Q36</f>
        <v>45.2951645523074</v>
      </c>
      <c r="R37" s="237" t="n">
        <f aca="false">R36</f>
        <v>54.2198473984188</v>
      </c>
      <c r="S37" s="237" t="n">
        <f aca="false">S36</f>
        <v>62.3768155911013</v>
      </c>
      <c r="T37" s="237" t="n">
        <f aca="false">T36</f>
        <v>69.0943188086045</v>
      </c>
      <c r="U37" s="243" t="n">
        <f aca="false">U36</f>
        <v>79.6503952932524</v>
      </c>
      <c r="V37" s="243"/>
      <c r="W37" s="243" t="n">
        <f aca="false">W36</f>
        <v>79.5352380952381</v>
      </c>
      <c r="X37" s="243"/>
      <c r="Y37" s="241" t="n">
        <v>35</v>
      </c>
      <c r="Z37" s="238" t="e">
        <f aca="false">IF(AND(Y37&gt;M37,Y37&lt;=U37,Y37&lt;=W37),Spline(M37:U37,C37:K37,Y37),0)</f>
        <v>#NAME?</v>
      </c>
      <c r="AA37" s="235" t="n">
        <f aca="false">IF(Y37&lt;AB37,Z37,0)</f>
        <v>0</v>
      </c>
      <c r="AB37" s="237" t="n">
        <f aca="false">AB36</f>
        <v>6.0352380952381</v>
      </c>
    </row>
    <row r="38" s="237" customFormat="true" ht="12.75" hidden="false" customHeight="false" outlineLevel="0" collapsed="false">
      <c r="B38" s="236" t="str">
        <f aca="false">B37</f>
        <v>Peso</v>
      </c>
      <c r="C38" s="237" t="n">
        <f aca="false">C37</f>
        <v>0</v>
      </c>
      <c r="D38" s="237" t="n">
        <f aca="false">D37</f>
        <v>3.78</v>
      </c>
      <c r="E38" s="237" t="n">
        <f aca="false">E37</f>
        <v>6.91</v>
      </c>
      <c r="F38" s="237" t="n">
        <f aca="false">F37</f>
        <v>10.03</v>
      </c>
      <c r="G38" s="237" t="n">
        <f aca="false">G37</f>
        <v>13.16</v>
      </c>
      <c r="H38" s="237" t="n">
        <f aca="false">H37</f>
        <v>15.17</v>
      </c>
      <c r="I38" s="237" t="n">
        <f aca="false">I37</f>
        <v>17.18</v>
      </c>
      <c r="J38" s="237" t="n">
        <f aca="false">J37</f>
        <v>19.2</v>
      </c>
      <c r="K38" s="242" t="n">
        <f aca="false">K37</f>
        <v>23</v>
      </c>
      <c r="L38" s="236" t="str">
        <f aca="false">L37</f>
        <v>Carico</v>
      </c>
      <c r="M38" s="237" t="n">
        <f aca="false">M37</f>
        <v>1.34350064350064</v>
      </c>
      <c r="N38" s="237" t="n">
        <f aca="false">N37</f>
        <v>7.10136054421769</v>
      </c>
      <c r="O38" s="237" t="n">
        <f aca="false">O37</f>
        <v>16.1220077220077</v>
      </c>
      <c r="P38" s="237" t="n">
        <f aca="false">P37</f>
        <v>29.4610498253355</v>
      </c>
      <c r="Q38" s="237" t="n">
        <f aca="false">Q37</f>
        <v>45.2951645523074</v>
      </c>
      <c r="R38" s="237" t="n">
        <f aca="false">R37</f>
        <v>54.2198473984188</v>
      </c>
      <c r="S38" s="237" t="n">
        <f aca="false">S37</f>
        <v>62.3768155911013</v>
      </c>
      <c r="T38" s="237" t="n">
        <f aca="false">T37</f>
        <v>69.0943188086045</v>
      </c>
      <c r="U38" s="243" t="n">
        <f aca="false">U37</f>
        <v>79.6503952932524</v>
      </c>
      <c r="V38" s="243"/>
      <c r="W38" s="243" t="n">
        <f aca="false">W37</f>
        <v>79.5352380952381</v>
      </c>
      <c r="X38" s="243"/>
      <c r="Y38" s="241" t="n">
        <v>36</v>
      </c>
      <c r="Z38" s="238" t="e">
        <f aca="false">IF(AND(Y38&gt;M38,Y38&lt;=U38,Y38&lt;=W38),Spline(M38:U38,C38:K38,Y38),0)</f>
        <v>#NAME?</v>
      </c>
      <c r="AA38" s="235" t="n">
        <f aca="false">IF(Y38&lt;AB38,Z38,0)</f>
        <v>0</v>
      </c>
      <c r="AB38" s="237" t="n">
        <f aca="false">AB37</f>
        <v>6.0352380952381</v>
      </c>
    </row>
    <row r="39" s="237" customFormat="true" ht="12.75" hidden="false" customHeight="false" outlineLevel="0" collapsed="false">
      <c r="B39" s="236" t="str">
        <f aca="false">B38</f>
        <v>Peso</v>
      </c>
      <c r="C39" s="237" t="n">
        <f aca="false">C38</f>
        <v>0</v>
      </c>
      <c r="D39" s="237" t="n">
        <f aca="false">D38</f>
        <v>3.78</v>
      </c>
      <c r="E39" s="237" t="n">
        <f aca="false">E38</f>
        <v>6.91</v>
      </c>
      <c r="F39" s="237" t="n">
        <f aca="false">F38</f>
        <v>10.03</v>
      </c>
      <c r="G39" s="237" t="n">
        <f aca="false">G38</f>
        <v>13.16</v>
      </c>
      <c r="H39" s="237" t="n">
        <f aca="false">H38</f>
        <v>15.17</v>
      </c>
      <c r="I39" s="237" t="n">
        <f aca="false">I38</f>
        <v>17.18</v>
      </c>
      <c r="J39" s="237" t="n">
        <f aca="false">J38</f>
        <v>19.2</v>
      </c>
      <c r="K39" s="242" t="n">
        <f aca="false">K38</f>
        <v>23</v>
      </c>
      <c r="L39" s="236" t="str">
        <f aca="false">L38</f>
        <v>Carico</v>
      </c>
      <c r="M39" s="237" t="n">
        <f aca="false">M38</f>
        <v>1.34350064350064</v>
      </c>
      <c r="N39" s="237" t="n">
        <f aca="false">N38</f>
        <v>7.10136054421769</v>
      </c>
      <c r="O39" s="237" t="n">
        <f aca="false">O38</f>
        <v>16.1220077220077</v>
      </c>
      <c r="P39" s="237" t="n">
        <f aca="false">P38</f>
        <v>29.4610498253355</v>
      </c>
      <c r="Q39" s="237" t="n">
        <f aca="false">Q38</f>
        <v>45.2951645523074</v>
      </c>
      <c r="R39" s="237" t="n">
        <f aca="false">R38</f>
        <v>54.2198473984188</v>
      </c>
      <c r="S39" s="237" t="n">
        <f aca="false">S38</f>
        <v>62.3768155911013</v>
      </c>
      <c r="T39" s="237" t="n">
        <f aca="false">T38</f>
        <v>69.0943188086045</v>
      </c>
      <c r="U39" s="243" t="n">
        <f aca="false">U38</f>
        <v>79.6503952932524</v>
      </c>
      <c r="V39" s="243"/>
      <c r="W39" s="243" t="n">
        <f aca="false">W38</f>
        <v>79.5352380952381</v>
      </c>
      <c r="X39" s="243"/>
      <c r="Y39" s="241" t="n">
        <v>37</v>
      </c>
      <c r="Z39" s="238" t="e">
        <f aca="false">IF(AND(Y39&gt;M39,Y39&lt;=U39,Y39&lt;=W39),Spline(M39:U39,C39:K39,Y39),0)</f>
        <v>#NAME?</v>
      </c>
      <c r="AA39" s="235" t="n">
        <f aca="false">IF(Y39&lt;AB39,Z39,0)</f>
        <v>0</v>
      </c>
      <c r="AB39" s="237" t="n">
        <f aca="false">AB38</f>
        <v>6.0352380952381</v>
      </c>
    </row>
    <row r="40" s="237" customFormat="true" ht="12.75" hidden="false" customHeight="false" outlineLevel="0" collapsed="false">
      <c r="B40" s="236" t="str">
        <f aca="false">B39</f>
        <v>Peso</v>
      </c>
      <c r="C40" s="237" t="n">
        <f aca="false">C39</f>
        <v>0</v>
      </c>
      <c r="D40" s="237" t="n">
        <f aca="false">D39</f>
        <v>3.78</v>
      </c>
      <c r="E40" s="237" t="n">
        <f aca="false">E39</f>
        <v>6.91</v>
      </c>
      <c r="F40" s="237" t="n">
        <f aca="false">F39</f>
        <v>10.03</v>
      </c>
      <c r="G40" s="237" t="n">
        <f aca="false">G39</f>
        <v>13.16</v>
      </c>
      <c r="H40" s="237" t="n">
        <f aca="false">H39</f>
        <v>15.17</v>
      </c>
      <c r="I40" s="237" t="n">
        <f aca="false">I39</f>
        <v>17.18</v>
      </c>
      <c r="J40" s="237" t="n">
        <f aca="false">J39</f>
        <v>19.2</v>
      </c>
      <c r="K40" s="242" t="n">
        <f aca="false">K39</f>
        <v>23</v>
      </c>
      <c r="L40" s="236" t="str">
        <f aca="false">L39</f>
        <v>Carico</v>
      </c>
      <c r="M40" s="237" t="n">
        <f aca="false">M39</f>
        <v>1.34350064350064</v>
      </c>
      <c r="N40" s="237" t="n">
        <f aca="false">N39</f>
        <v>7.10136054421769</v>
      </c>
      <c r="O40" s="237" t="n">
        <f aca="false">O39</f>
        <v>16.1220077220077</v>
      </c>
      <c r="P40" s="237" t="n">
        <f aca="false">P39</f>
        <v>29.4610498253355</v>
      </c>
      <c r="Q40" s="237" t="n">
        <f aca="false">Q39</f>
        <v>45.2951645523074</v>
      </c>
      <c r="R40" s="237" t="n">
        <f aca="false">R39</f>
        <v>54.2198473984188</v>
      </c>
      <c r="S40" s="237" t="n">
        <f aca="false">S39</f>
        <v>62.3768155911013</v>
      </c>
      <c r="T40" s="237" t="n">
        <f aca="false">T39</f>
        <v>69.0943188086045</v>
      </c>
      <c r="U40" s="243" t="n">
        <f aca="false">U39</f>
        <v>79.6503952932524</v>
      </c>
      <c r="V40" s="243"/>
      <c r="W40" s="243" t="n">
        <f aca="false">W39</f>
        <v>79.5352380952381</v>
      </c>
      <c r="X40" s="243"/>
      <c r="Y40" s="241" t="n">
        <v>38</v>
      </c>
      <c r="Z40" s="238" t="e">
        <f aca="false">IF(AND(Y40&gt;M40,Y40&lt;=U40,Y40&lt;=W40),Spline(M40:U40,C40:K40,Y40),0)</f>
        <v>#NAME?</v>
      </c>
      <c r="AA40" s="235" t="n">
        <f aca="false">IF(Y40&lt;AB40,Z40,0)</f>
        <v>0</v>
      </c>
      <c r="AB40" s="237" t="n">
        <f aca="false">AB39</f>
        <v>6.0352380952381</v>
      </c>
    </row>
    <row r="41" s="237" customFormat="true" ht="12.75" hidden="false" customHeight="false" outlineLevel="0" collapsed="false">
      <c r="B41" s="236" t="str">
        <f aca="false">B40</f>
        <v>Peso</v>
      </c>
      <c r="C41" s="237" t="n">
        <f aca="false">C40</f>
        <v>0</v>
      </c>
      <c r="D41" s="237" t="n">
        <f aca="false">D40</f>
        <v>3.78</v>
      </c>
      <c r="E41" s="237" t="n">
        <f aca="false">E40</f>
        <v>6.91</v>
      </c>
      <c r="F41" s="237" t="n">
        <f aca="false">F40</f>
        <v>10.03</v>
      </c>
      <c r="G41" s="237" t="n">
        <f aca="false">G40</f>
        <v>13.16</v>
      </c>
      <c r="H41" s="237" t="n">
        <f aca="false">H40</f>
        <v>15.17</v>
      </c>
      <c r="I41" s="237" t="n">
        <f aca="false">I40</f>
        <v>17.18</v>
      </c>
      <c r="J41" s="237" t="n">
        <f aca="false">J40</f>
        <v>19.2</v>
      </c>
      <c r="K41" s="242" t="n">
        <f aca="false">K40</f>
        <v>23</v>
      </c>
      <c r="L41" s="236" t="str">
        <f aca="false">L40</f>
        <v>Carico</v>
      </c>
      <c r="M41" s="237" t="n">
        <f aca="false">M40</f>
        <v>1.34350064350064</v>
      </c>
      <c r="N41" s="237" t="n">
        <f aca="false">N40</f>
        <v>7.10136054421769</v>
      </c>
      <c r="O41" s="237" t="n">
        <f aca="false">O40</f>
        <v>16.1220077220077</v>
      </c>
      <c r="P41" s="237" t="n">
        <f aca="false">P40</f>
        <v>29.4610498253355</v>
      </c>
      <c r="Q41" s="237" t="n">
        <f aca="false">Q40</f>
        <v>45.2951645523074</v>
      </c>
      <c r="R41" s="237" t="n">
        <f aca="false">R40</f>
        <v>54.2198473984188</v>
      </c>
      <c r="S41" s="237" t="n">
        <f aca="false">S40</f>
        <v>62.3768155911013</v>
      </c>
      <c r="T41" s="237" t="n">
        <f aca="false">T40</f>
        <v>69.0943188086045</v>
      </c>
      <c r="U41" s="243" t="n">
        <f aca="false">U40</f>
        <v>79.6503952932524</v>
      </c>
      <c r="V41" s="243"/>
      <c r="W41" s="243" t="n">
        <f aca="false">W40</f>
        <v>79.5352380952381</v>
      </c>
      <c r="X41" s="243"/>
      <c r="Y41" s="241" t="n">
        <v>39</v>
      </c>
      <c r="Z41" s="238" t="e">
        <f aca="false">IF(AND(Y41&gt;M41,Y41&lt;=U41,Y41&lt;=W41),Spline(M41:U41,C41:K41,Y41),0)</f>
        <v>#NAME?</v>
      </c>
      <c r="AA41" s="235" t="n">
        <f aca="false">IF(Y41&lt;AB41,Z41,0)</f>
        <v>0</v>
      </c>
      <c r="AB41" s="237" t="n">
        <f aca="false">AB40</f>
        <v>6.0352380952381</v>
      </c>
    </row>
    <row r="42" s="237" customFormat="true" ht="12.75" hidden="false" customHeight="false" outlineLevel="0" collapsed="false">
      <c r="B42" s="236" t="str">
        <f aca="false">B41</f>
        <v>Peso</v>
      </c>
      <c r="C42" s="237" t="n">
        <f aca="false">C41</f>
        <v>0</v>
      </c>
      <c r="D42" s="237" t="n">
        <f aca="false">D41</f>
        <v>3.78</v>
      </c>
      <c r="E42" s="237" t="n">
        <f aca="false">E41</f>
        <v>6.91</v>
      </c>
      <c r="F42" s="237" t="n">
        <f aca="false">F41</f>
        <v>10.03</v>
      </c>
      <c r="G42" s="237" t="n">
        <f aca="false">G41</f>
        <v>13.16</v>
      </c>
      <c r="H42" s="237" t="n">
        <f aca="false">H41</f>
        <v>15.17</v>
      </c>
      <c r="I42" s="237" t="n">
        <f aca="false">I41</f>
        <v>17.18</v>
      </c>
      <c r="J42" s="237" t="n">
        <f aca="false">J41</f>
        <v>19.2</v>
      </c>
      <c r="K42" s="242" t="n">
        <f aca="false">K41</f>
        <v>23</v>
      </c>
      <c r="L42" s="236" t="str">
        <f aca="false">L41</f>
        <v>Carico</v>
      </c>
      <c r="M42" s="237" t="n">
        <f aca="false">M41</f>
        <v>1.34350064350064</v>
      </c>
      <c r="N42" s="237" t="n">
        <f aca="false">N41</f>
        <v>7.10136054421769</v>
      </c>
      <c r="O42" s="237" t="n">
        <f aca="false">O41</f>
        <v>16.1220077220077</v>
      </c>
      <c r="P42" s="237" t="n">
        <f aca="false">P41</f>
        <v>29.4610498253355</v>
      </c>
      <c r="Q42" s="237" t="n">
        <f aca="false">Q41</f>
        <v>45.2951645523074</v>
      </c>
      <c r="R42" s="237" t="n">
        <f aca="false">R41</f>
        <v>54.2198473984188</v>
      </c>
      <c r="S42" s="237" t="n">
        <f aca="false">S41</f>
        <v>62.3768155911013</v>
      </c>
      <c r="T42" s="237" t="n">
        <f aca="false">T41</f>
        <v>69.0943188086045</v>
      </c>
      <c r="U42" s="243" t="n">
        <f aca="false">U41</f>
        <v>79.6503952932524</v>
      </c>
      <c r="V42" s="243"/>
      <c r="W42" s="243" t="n">
        <f aca="false">W41</f>
        <v>79.5352380952381</v>
      </c>
      <c r="X42" s="243"/>
      <c r="Y42" s="241" t="n">
        <v>40</v>
      </c>
      <c r="Z42" s="238" t="e">
        <f aca="false">IF(AND(Y42&gt;M42,Y42&lt;=U42,Y42&lt;=W42),Spline(M42:U42,C42:K42,Y42),0)</f>
        <v>#NAME?</v>
      </c>
      <c r="AA42" s="235" t="n">
        <f aca="false">IF(Y42&lt;AB42,Z42,0)</f>
        <v>0</v>
      </c>
      <c r="AB42" s="237" t="n">
        <f aca="false">AB41</f>
        <v>6.0352380952381</v>
      </c>
    </row>
    <row r="43" s="237" customFormat="true" ht="12.75" hidden="false" customHeight="false" outlineLevel="0" collapsed="false">
      <c r="B43" s="236" t="str">
        <f aca="false">B42</f>
        <v>Peso</v>
      </c>
      <c r="C43" s="237" t="n">
        <f aca="false">C42</f>
        <v>0</v>
      </c>
      <c r="D43" s="237" t="n">
        <f aca="false">D42</f>
        <v>3.78</v>
      </c>
      <c r="E43" s="237" t="n">
        <f aca="false">E42</f>
        <v>6.91</v>
      </c>
      <c r="F43" s="237" t="n">
        <f aca="false">F42</f>
        <v>10.03</v>
      </c>
      <c r="G43" s="237" t="n">
        <f aca="false">G42</f>
        <v>13.16</v>
      </c>
      <c r="H43" s="237" t="n">
        <f aca="false">H42</f>
        <v>15.17</v>
      </c>
      <c r="I43" s="237" t="n">
        <f aca="false">I42</f>
        <v>17.18</v>
      </c>
      <c r="J43" s="237" t="n">
        <f aca="false">J42</f>
        <v>19.2</v>
      </c>
      <c r="K43" s="242" t="n">
        <f aca="false">K42</f>
        <v>23</v>
      </c>
      <c r="L43" s="236" t="str">
        <f aca="false">L42</f>
        <v>Carico</v>
      </c>
      <c r="M43" s="237" t="n">
        <f aca="false">M42</f>
        <v>1.34350064350064</v>
      </c>
      <c r="N43" s="237" t="n">
        <f aca="false">N42</f>
        <v>7.10136054421769</v>
      </c>
      <c r="O43" s="237" t="n">
        <f aca="false">O42</f>
        <v>16.1220077220077</v>
      </c>
      <c r="P43" s="237" t="n">
        <f aca="false">P42</f>
        <v>29.4610498253355</v>
      </c>
      <c r="Q43" s="237" t="n">
        <f aca="false">Q42</f>
        <v>45.2951645523074</v>
      </c>
      <c r="R43" s="237" t="n">
        <f aca="false">R42</f>
        <v>54.2198473984188</v>
      </c>
      <c r="S43" s="237" t="n">
        <f aca="false">S42</f>
        <v>62.3768155911013</v>
      </c>
      <c r="T43" s="237" t="n">
        <f aca="false">T42</f>
        <v>69.0943188086045</v>
      </c>
      <c r="U43" s="243" t="n">
        <f aca="false">U42</f>
        <v>79.6503952932524</v>
      </c>
      <c r="V43" s="243"/>
      <c r="W43" s="243" t="n">
        <f aca="false">W42</f>
        <v>79.5352380952381</v>
      </c>
      <c r="X43" s="243"/>
      <c r="Y43" s="241" t="n">
        <v>41</v>
      </c>
      <c r="Z43" s="238" t="e">
        <f aca="false">IF(AND(Y43&gt;M43,Y43&lt;=U43,Y43&lt;=W43),Spline(M43:U43,C43:K43,Y43),0)</f>
        <v>#NAME?</v>
      </c>
      <c r="AA43" s="235" t="n">
        <f aca="false">IF(Y43&lt;AB43,Z43,0)</f>
        <v>0</v>
      </c>
      <c r="AB43" s="237" t="n">
        <f aca="false">AB42</f>
        <v>6.0352380952381</v>
      </c>
    </row>
    <row r="44" s="237" customFormat="true" ht="12.75" hidden="false" customHeight="false" outlineLevel="0" collapsed="false">
      <c r="B44" s="236" t="str">
        <f aca="false">B43</f>
        <v>Peso</v>
      </c>
      <c r="C44" s="237" t="n">
        <f aca="false">C43</f>
        <v>0</v>
      </c>
      <c r="D44" s="237" t="n">
        <f aca="false">D43</f>
        <v>3.78</v>
      </c>
      <c r="E44" s="237" t="n">
        <f aca="false">E43</f>
        <v>6.91</v>
      </c>
      <c r="F44" s="237" t="n">
        <f aca="false">F43</f>
        <v>10.03</v>
      </c>
      <c r="G44" s="237" t="n">
        <f aca="false">G43</f>
        <v>13.16</v>
      </c>
      <c r="H44" s="237" t="n">
        <f aca="false">H43</f>
        <v>15.17</v>
      </c>
      <c r="I44" s="237" t="n">
        <f aca="false">I43</f>
        <v>17.18</v>
      </c>
      <c r="J44" s="237" t="n">
        <f aca="false">J43</f>
        <v>19.2</v>
      </c>
      <c r="K44" s="242" t="n">
        <f aca="false">K43</f>
        <v>23</v>
      </c>
      <c r="L44" s="236" t="str">
        <f aca="false">L43</f>
        <v>Carico</v>
      </c>
      <c r="M44" s="237" t="n">
        <f aca="false">M43</f>
        <v>1.34350064350064</v>
      </c>
      <c r="N44" s="237" t="n">
        <f aca="false">N43</f>
        <v>7.10136054421769</v>
      </c>
      <c r="O44" s="237" t="n">
        <f aca="false">O43</f>
        <v>16.1220077220077</v>
      </c>
      <c r="P44" s="237" t="n">
        <f aca="false">P43</f>
        <v>29.4610498253355</v>
      </c>
      <c r="Q44" s="237" t="n">
        <f aca="false">Q43</f>
        <v>45.2951645523074</v>
      </c>
      <c r="R44" s="237" t="n">
        <f aca="false">R43</f>
        <v>54.2198473984188</v>
      </c>
      <c r="S44" s="237" t="n">
        <f aca="false">S43</f>
        <v>62.3768155911013</v>
      </c>
      <c r="T44" s="237" t="n">
        <f aca="false">T43</f>
        <v>69.0943188086045</v>
      </c>
      <c r="U44" s="243" t="n">
        <f aca="false">U43</f>
        <v>79.6503952932524</v>
      </c>
      <c r="V44" s="243"/>
      <c r="W44" s="243" t="n">
        <f aca="false">W43</f>
        <v>79.5352380952381</v>
      </c>
      <c r="X44" s="243"/>
      <c r="Y44" s="241" t="n">
        <v>42</v>
      </c>
      <c r="Z44" s="238" t="e">
        <f aca="false">IF(AND(Y44&gt;M44,Y44&lt;=U44,Y44&lt;=W44),Spline(M44:U44,C44:K44,Y44),0)</f>
        <v>#NAME?</v>
      </c>
      <c r="AA44" s="235" t="n">
        <f aca="false">IF(Y44&lt;AB44,Z44,0)</f>
        <v>0</v>
      </c>
      <c r="AB44" s="237" t="n">
        <f aca="false">AB43</f>
        <v>6.0352380952381</v>
      </c>
    </row>
    <row r="45" s="237" customFormat="true" ht="12.75" hidden="false" customHeight="false" outlineLevel="0" collapsed="false">
      <c r="B45" s="236" t="str">
        <f aca="false">B44</f>
        <v>Peso</v>
      </c>
      <c r="C45" s="237" t="n">
        <f aca="false">C44</f>
        <v>0</v>
      </c>
      <c r="D45" s="237" t="n">
        <f aca="false">D44</f>
        <v>3.78</v>
      </c>
      <c r="E45" s="237" t="n">
        <f aca="false">E44</f>
        <v>6.91</v>
      </c>
      <c r="F45" s="237" t="n">
        <f aca="false">F44</f>
        <v>10.03</v>
      </c>
      <c r="G45" s="237" t="n">
        <f aca="false">G44</f>
        <v>13.16</v>
      </c>
      <c r="H45" s="237" t="n">
        <f aca="false">H44</f>
        <v>15.17</v>
      </c>
      <c r="I45" s="237" t="n">
        <f aca="false">I44</f>
        <v>17.18</v>
      </c>
      <c r="J45" s="237" t="n">
        <f aca="false">J44</f>
        <v>19.2</v>
      </c>
      <c r="K45" s="242" t="n">
        <f aca="false">K44</f>
        <v>23</v>
      </c>
      <c r="L45" s="236" t="str">
        <f aca="false">L44</f>
        <v>Carico</v>
      </c>
      <c r="M45" s="237" t="n">
        <f aca="false">M44</f>
        <v>1.34350064350064</v>
      </c>
      <c r="N45" s="237" t="n">
        <f aca="false">N44</f>
        <v>7.10136054421769</v>
      </c>
      <c r="O45" s="237" t="n">
        <f aca="false">O44</f>
        <v>16.1220077220077</v>
      </c>
      <c r="P45" s="237" t="n">
        <f aca="false">P44</f>
        <v>29.4610498253355</v>
      </c>
      <c r="Q45" s="237" t="n">
        <f aca="false">Q44</f>
        <v>45.2951645523074</v>
      </c>
      <c r="R45" s="237" t="n">
        <f aca="false">R44</f>
        <v>54.2198473984188</v>
      </c>
      <c r="S45" s="237" t="n">
        <f aca="false">S44</f>
        <v>62.3768155911013</v>
      </c>
      <c r="T45" s="237" t="n">
        <f aca="false">T44</f>
        <v>69.0943188086045</v>
      </c>
      <c r="U45" s="243" t="n">
        <f aca="false">U44</f>
        <v>79.6503952932524</v>
      </c>
      <c r="V45" s="243"/>
      <c r="W45" s="243" t="n">
        <f aca="false">W44</f>
        <v>79.5352380952381</v>
      </c>
      <c r="X45" s="243"/>
      <c r="Y45" s="241" t="n">
        <v>43</v>
      </c>
      <c r="Z45" s="238" t="e">
        <f aca="false">IF(AND(Y45&gt;M45,Y45&lt;=U45,Y45&lt;=W45),Spline(M45:U45,C45:K45,Y45),0)</f>
        <v>#NAME?</v>
      </c>
      <c r="AA45" s="235" t="n">
        <f aca="false">IF(Y45&lt;AB45,Z45,0)</f>
        <v>0</v>
      </c>
      <c r="AB45" s="237" t="n">
        <f aca="false">AB44</f>
        <v>6.0352380952381</v>
      </c>
    </row>
    <row r="46" s="237" customFormat="true" ht="12.75" hidden="false" customHeight="false" outlineLevel="0" collapsed="false">
      <c r="B46" s="236" t="str">
        <f aca="false">B45</f>
        <v>Peso</v>
      </c>
      <c r="C46" s="237" t="n">
        <f aca="false">C45</f>
        <v>0</v>
      </c>
      <c r="D46" s="237" t="n">
        <f aca="false">D45</f>
        <v>3.78</v>
      </c>
      <c r="E46" s="237" t="n">
        <f aca="false">E45</f>
        <v>6.91</v>
      </c>
      <c r="F46" s="237" t="n">
        <f aca="false">F45</f>
        <v>10.03</v>
      </c>
      <c r="G46" s="237" t="n">
        <f aca="false">G45</f>
        <v>13.16</v>
      </c>
      <c r="H46" s="237" t="n">
        <f aca="false">H45</f>
        <v>15.17</v>
      </c>
      <c r="I46" s="237" t="n">
        <f aca="false">I45</f>
        <v>17.18</v>
      </c>
      <c r="J46" s="237" t="n">
        <f aca="false">J45</f>
        <v>19.2</v>
      </c>
      <c r="K46" s="242" t="n">
        <f aca="false">K45</f>
        <v>23</v>
      </c>
      <c r="L46" s="236" t="str">
        <f aca="false">L45</f>
        <v>Carico</v>
      </c>
      <c r="M46" s="237" t="n">
        <f aca="false">M45</f>
        <v>1.34350064350064</v>
      </c>
      <c r="N46" s="237" t="n">
        <f aca="false">N45</f>
        <v>7.10136054421769</v>
      </c>
      <c r="O46" s="237" t="n">
        <f aca="false">O45</f>
        <v>16.1220077220077</v>
      </c>
      <c r="P46" s="237" t="n">
        <f aca="false">P45</f>
        <v>29.4610498253355</v>
      </c>
      <c r="Q46" s="237" t="n">
        <f aca="false">Q45</f>
        <v>45.2951645523074</v>
      </c>
      <c r="R46" s="237" t="n">
        <f aca="false">R45</f>
        <v>54.2198473984188</v>
      </c>
      <c r="S46" s="237" t="n">
        <f aca="false">S45</f>
        <v>62.3768155911013</v>
      </c>
      <c r="T46" s="237" t="n">
        <f aca="false">T45</f>
        <v>69.0943188086045</v>
      </c>
      <c r="U46" s="243" t="n">
        <f aca="false">U45</f>
        <v>79.6503952932524</v>
      </c>
      <c r="V46" s="243"/>
      <c r="W46" s="243" t="n">
        <f aca="false">W45</f>
        <v>79.5352380952381</v>
      </c>
      <c r="X46" s="243"/>
      <c r="Y46" s="241" t="n">
        <v>44</v>
      </c>
      <c r="Z46" s="238" t="e">
        <f aca="false">IF(AND(Y46&gt;M46,Y46&lt;=U46,Y46&lt;=W46),Spline(M46:U46,C46:K46,Y46),0)</f>
        <v>#NAME?</v>
      </c>
      <c r="AA46" s="235" t="n">
        <f aca="false">IF(Y46&lt;AB46,Z46,0)</f>
        <v>0</v>
      </c>
      <c r="AB46" s="237" t="n">
        <f aca="false">AB45</f>
        <v>6.0352380952381</v>
      </c>
    </row>
    <row r="47" s="237" customFormat="true" ht="12.75" hidden="false" customHeight="false" outlineLevel="0" collapsed="false">
      <c r="B47" s="236" t="str">
        <f aca="false">B46</f>
        <v>Peso</v>
      </c>
      <c r="C47" s="237" t="n">
        <f aca="false">C46</f>
        <v>0</v>
      </c>
      <c r="D47" s="237" t="n">
        <f aca="false">D46</f>
        <v>3.78</v>
      </c>
      <c r="E47" s="237" t="n">
        <f aca="false">E46</f>
        <v>6.91</v>
      </c>
      <c r="F47" s="237" t="n">
        <f aca="false">F46</f>
        <v>10.03</v>
      </c>
      <c r="G47" s="237" t="n">
        <f aca="false">G46</f>
        <v>13.16</v>
      </c>
      <c r="H47" s="237" t="n">
        <f aca="false">H46</f>
        <v>15.17</v>
      </c>
      <c r="I47" s="237" t="n">
        <f aca="false">I46</f>
        <v>17.18</v>
      </c>
      <c r="J47" s="237" t="n">
        <f aca="false">J46</f>
        <v>19.2</v>
      </c>
      <c r="K47" s="242" t="n">
        <f aca="false">K46</f>
        <v>23</v>
      </c>
      <c r="L47" s="236" t="str">
        <f aca="false">L46</f>
        <v>Carico</v>
      </c>
      <c r="M47" s="237" t="n">
        <f aca="false">M46</f>
        <v>1.34350064350064</v>
      </c>
      <c r="N47" s="237" t="n">
        <f aca="false">N46</f>
        <v>7.10136054421769</v>
      </c>
      <c r="O47" s="237" t="n">
        <f aca="false">O46</f>
        <v>16.1220077220077</v>
      </c>
      <c r="P47" s="237" t="n">
        <f aca="false">P46</f>
        <v>29.4610498253355</v>
      </c>
      <c r="Q47" s="237" t="n">
        <f aca="false">Q46</f>
        <v>45.2951645523074</v>
      </c>
      <c r="R47" s="237" t="n">
        <f aca="false">R46</f>
        <v>54.2198473984188</v>
      </c>
      <c r="S47" s="237" t="n">
        <f aca="false">S46</f>
        <v>62.3768155911013</v>
      </c>
      <c r="T47" s="237" t="n">
        <f aca="false">T46</f>
        <v>69.0943188086045</v>
      </c>
      <c r="U47" s="243" t="n">
        <f aca="false">U46</f>
        <v>79.6503952932524</v>
      </c>
      <c r="V47" s="243"/>
      <c r="W47" s="243" t="n">
        <f aca="false">W46</f>
        <v>79.5352380952381</v>
      </c>
      <c r="X47" s="243"/>
      <c r="Y47" s="241" t="n">
        <v>45</v>
      </c>
      <c r="Z47" s="238" t="e">
        <f aca="false">IF(AND(Y47&gt;M47,Y47&lt;=U47,Y47&lt;=W47),Spline(M47:U47,C47:K47,Y47),0)</f>
        <v>#NAME?</v>
      </c>
      <c r="AA47" s="235" t="n">
        <f aca="false">IF(Y47&lt;AB47,Z47,0)</f>
        <v>0</v>
      </c>
      <c r="AB47" s="237" t="n">
        <f aca="false">AB46</f>
        <v>6.0352380952381</v>
      </c>
    </row>
    <row r="48" s="237" customFormat="true" ht="12.75" hidden="false" customHeight="false" outlineLevel="0" collapsed="false">
      <c r="B48" s="236" t="str">
        <f aca="false">B47</f>
        <v>Peso</v>
      </c>
      <c r="C48" s="237" t="n">
        <f aca="false">C47</f>
        <v>0</v>
      </c>
      <c r="D48" s="237" t="n">
        <f aca="false">D47</f>
        <v>3.78</v>
      </c>
      <c r="E48" s="237" t="n">
        <f aca="false">E47</f>
        <v>6.91</v>
      </c>
      <c r="F48" s="237" t="n">
        <f aca="false">F47</f>
        <v>10.03</v>
      </c>
      <c r="G48" s="237" t="n">
        <f aca="false">G47</f>
        <v>13.16</v>
      </c>
      <c r="H48" s="237" t="n">
        <f aca="false">H47</f>
        <v>15.17</v>
      </c>
      <c r="I48" s="237" t="n">
        <f aca="false">I47</f>
        <v>17.18</v>
      </c>
      <c r="J48" s="237" t="n">
        <f aca="false">J47</f>
        <v>19.2</v>
      </c>
      <c r="K48" s="242" t="n">
        <f aca="false">K47</f>
        <v>23</v>
      </c>
      <c r="L48" s="236" t="str">
        <f aca="false">L47</f>
        <v>Carico</v>
      </c>
      <c r="M48" s="237" t="n">
        <f aca="false">M47</f>
        <v>1.34350064350064</v>
      </c>
      <c r="N48" s="237" t="n">
        <f aca="false">N47</f>
        <v>7.10136054421769</v>
      </c>
      <c r="O48" s="237" t="n">
        <f aca="false">O47</f>
        <v>16.1220077220077</v>
      </c>
      <c r="P48" s="237" t="n">
        <f aca="false">P47</f>
        <v>29.4610498253355</v>
      </c>
      <c r="Q48" s="237" t="n">
        <f aca="false">Q47</f>
        <v>45.2951645523074</v>
      </c>
      <c r="R48" s="237" t="n">
        <f aca="false">R47</f>
        <v>54.2198473984188</v>
      </c>
      <c r="S48" s="237" t="n">
        <f aca="false">S47</f>
        <v>62.3768155911013</v>
      </c>
      <c r="T48" s="237" t="n">
        <f aca="false">T47</f>
        <v>69.0943188086045</v>
      </c>
      <c r="U48" s="243" t="n">
        <f aca="false">U47</f>
        <v>79.6503952932524</v>
      </c>
      <c r="V48" s="243"/>
      <c r="W48" s="243" t="n">
        <f aca="false">W47</f>
        <v>79.5352380952381</v>
      </c>
      <c r="X48" s="243"/>
      <c r="Y48" s="241" t="n">
        <v>46</v>
      </c>
      <c r="Z48" s="238" t="e">
        <f aca="false">IF(AND(Y48&gt;M48,Y48&lt;=U48,Y48&lt;=W48),Spline(M48:U48,C48:K48,Y48),0)</f>
        <v>#NAME?</v>
      </c>
      <c r="AA48" s="235" t="n">
        <f aca="false">IF(Y48&lt;AB48,Z48,0)</f>
        <v>0</v>
      </c>
      <c r="AB48" s="237" t="n">
        <f aca="false">AB47</f>
        <v>6.0352380952381</v>
      </c>
    </row>
    <row r="49" s="237" customFormat="true" ht="12.75" hidden="false" customHeight="false" outlineLevel="0" collapsed="false">
      <c r="B49" s="236" t="str">
        <f aca="false">B48</f>
        <v>Peso</v>
      </c>
      <c r="C49" s="237" t="n">
        <f aca="false">C48</f>
        <v>0</v>
      </c>
      <c r="D49" s="237" t="n">
        <f aca="false">D48</f>
        <v>3.78</v>
      </c>
      <c r="E49" s="237" t="n">
        <f aca="false">E48</f>
        <v>6.91</v>
      </c>
      <c r="F49" s="237" t="n">
        <f aca="false">F48</f>
        <v>10.03</v>
      </c>
      <c r="G49" s="237" t="n">
        <f aca="false">G48</f>
        <v>13.16</v>
      </c>
      <c r="H49" s="237" t="n">
        <f aca="false">H48</f>
        <v>15.17</v>
      </c>
      <c r="I49" s="237" t="n">
        <f aca="false">I48</f>
        <v>17.18</v>
      </c>
      <c r="J49" s="237" t="n">
        <f aca="false">J48</f>
        <v>19.2</v>
      </c>
      <c r="K49" s="242" t="n">
        <f aca="false">K48</f>
        <v>23</v>
      </c>
      <c r="L49" s="236" t="str">
        <f aca="false">L48</f>
        <v>Carico</v>
      </c>
      <c r="M49" s="237" t="n">
        <f aca="false">M48</f>
        <v>1.34350064350064</v>
      </c>
      <c r="N49" s="237" t="n">
        <f aca="false">N48</f>
        <v>7.10136054421769</v>
      </c>
      <c r="O49" s="237" t="n">
        <f aca="false">O48</f>
        <v>16.1220077220077</v>
      </c>
      <c r="P49" s="237" t="n">
        <f aca="false">P48</f>
        <v>29.4610498253355</v>
      </c>
      <c r="Q49" s="237" t="n">
        <f aca="false">Q48</f>
        <v>45.2951645523074</v>
      </c>
      <c r="R49" s="237" t="n">
        <f aca="false">R48</f>
        <v>54.2198473984188</v>
      </c>
      <c r="S49" s="237" t="n">
        <f aca="false">S48</f>
        <v>62.3768155911013</v>
      </c>
      <c r="T49" s="237" t="n">
        <f aca="false">T48</f>
        <v>69.0943188086045</v>
      </c>
      <c r="U49" s="243" t="n">
        <f aca="false">U48</f>
        <v>79.6503952932524</v>
      </c>
      <c r="V49" s="243"/>
      <c r="W49" s="243" t="n">
        <f aca="false">W48</f>
        <v>79.5352380952381</v>
      </c>
      <c r="X49" s="243"/>
      <c r="Y49" s="241" t="n">
        <v>47</v>
      </c>
      <c r="Z49" s="238" t="e">
        <f aca="false">IF(AND(Y49&gt;M49,Y49&lt;=U49,Y49&lt;=W49),Spline(M49:U49,C49:K49,Y49),0)</f>
        <v>#NAME?</v>
      </c>
      <c r="AA49" s="235" t="n">
        <f aca="false">IF(Y49&lt;AB49,Z49,0)</f>
        <v>0</v>
      </c>
      <c r="AB49" s="237" t="n">
        <f aca="false">AB48</f>
        <v>6.0352380952381</v>
      </c>
    </row>
    <row r="50" s="237" customFormat="true" ht="12.75" hidden="false" customHeight="false" outlineLevel="0" collapsed="false">
      <c r="B50" s="236" t="str">
        <f aca="false">B49</f>
        <v>Peso</v>
      </c>
      <c r="C50" s="237" t="n">
        <f aca="false">C49</f>
        <v>0</v>
      </c>
      <c r="D50" s="237" t="n">
        <f aca="false">D49</f>
        <v>3.78</v>
      </c>
      <c r="E50" s="237" t="n">
        <f aca="false">E49</f>
        <v>6.91</v>
      </c>
      <c r="F50" s="237" t="n">
        <f aca="false">F49</f>
        <v>10.03</v>
      </c>
      <c r="G50" s="237" t="n">
        <f aca="false">G49</f>
        <v>13.16</v>
      </c>
      <c r="H50" s="237" t="n">
        <f aca="false">H49</f>
        <v>15.17</v>
      </c>
      <c r="I50" s="237" t="n">
        <f aca="false">I49</f>
        <v>17.18</v>
      </c>
      <c r="J50" s="237" t="n">
        <f aca="false">J49</f>
        <v>19.2</v>
      </c>
      <c r="K50" s="242" t="n">
        <f aca="false">K49</f>
        <v>23</v>
      </c>
      <c r="L50" s="236" t="str">
        <f aca="false">L49</f>
        <v>Carico</v>
      </c>
      <c r="M50" s="237" t="n">
        <f aca="false">M49</f>
        <v>1.34350064350064</v>
      </c>
      <c r="N50" s="237" t="n">
        <f aca="false">N49</f>
        <v>7.10136054421769</v>
      </c>
      <c r="O50" s="237" t="n">
        <f aca="false">O49</f>
        <v>16.1220077220077</v>
      </c>
      <c r="P50" s="237" t="n">
        <f aca="false">P49</f>
        <v>29.4610498253355</v>
      </c>
      <c r="Q50" s="237" t="n">
        <f aca="false">Q49</f>
        <v>45.2951645523074</v>
      </c>
      <c r="R50" s="237" t="n">
        <f aca="false">R49</f>
        <v>54.2198473984188</v>
      </c>
      <c r="S50" s="237" t="n">
        <f aca="false">S49</f>
        <v>62.3768155911013</v>
      </c>
      <c r="T50" s="237" t="n">
        <f aca="false">T49</f>
        <v>69.0943188086045</v>
      </c>
      <c r="U50" s="243" t="n">
        <f aca="false">U49</f>
        <v>79.6503952932524</v>
      </c>
      <c r="V50" s="243"/>
      <c r="W50" s="243" t="n">
        <f aca="false">W49</f>
        <v>79.5352380952381</v>
      </c>
      <c r="X50" s="243"/>
      <c r="Y50" s="241" t="n">
        <v>48</v>
      </c>
      <c r="Z50" s="238" t="e">
        <f aca="false">IF(AND(Y50&gt;M50,Y50&lt;=U50,Y50&lt;=W50),Spline(M50:U50,C50:K50,Y50),0)</f>
        <v>#NAME?</v>
      </c>
      <c r="AA50" s="235" t="n">
        <f aca="false">IF(Y50&lt;AB50,Z50,0)</f>
        <v>0</v>
      </c>
      <c r="AB50" s="237" t="n">
        <f aca="false">AB49</f>
        <v>6.0352380952381</v>
      </c>
    </row>
    <row r="51" s="237" customFormat="true" ht="12.75" hidden="false" customHeight="false" outlineLevel="0" collapsed="false">
      <c r="B51" s="236" t="str">
        <f aca="false">B50</f>
        <v>Peso</v>
      </c>
      <c r="C51" s="237" t="n">
        <f aca="false">C50</f>
        <v>0</v>
      </c>
      <c r="D51" s="237" t="n">
        <f aca="false">D50</f>
        <v>3.78</v>
      </c>
      <c r="E51" s="237" t="n">
        <f aca="false">E50</f>
        <v>6.91</v>
      </c>
      <c r="F51" s="237" t="n">
        <f aca="false">F50</f>
        <v>10.03</v>
      </c>
      <c r="G51" s="237" t="n">
        <f aca="false">G50</f>
        <v>13.16</v>
      </c>
      <c r="H51" s="237" t="n">
        <f aca="false">H50</f>
        <v>15.17</v>
      </c>
      <c r="I51" s="237" t="n">
        <f aca="false">I50</f>
        <v>17.18</v>
      </c>
      <c r="J51" s="237" t="n">
        <f aca="false">J50</f>
        <v>19.2</v>
      </c>
      <c r="K51" s="242" t="n">
        <f aca="false">K50</f>
        <v>23</v>
      </c>
      <c r="L51" s="236" t="str">
        <f aca="false">L50</f>
        <v>Carico</v>
      </c>
      <c r="M51" s="237" t="n">
        <f aca="false">M50</f>
        <v>1.34350064350064</v>
      </c>
      <c r="N51" s="237" t="n">
        <f aca="false">N50</f>
        <v>7.10136054421769</v>
      </c>
      <c r="O51" s="237" t="n">
        <f aca="false">O50</f>
        <v>16.1220077220077</v>
      </c>
      <c r="P51" s="237" t="n">
        <f aca="false">P50</f>
        <v>29.4610498253355</v>
      </c>
      <c r="Q51" s="237" t="n">
        <f aca="false">Q50</f>
        <v>45.2951645523074</v>
      </c>
      <c r="R51" s="237" t="n">
        <f aca="false">R50</f>
        <v>54.2198473984188</v>
      </c>
      <c r="S51" s="237" t="n">
        <f aca="false">S50</f>
        <v>62.3768155911013</v>
      </c>
      <c r="T51" s="237" t="n">
        <f aca="false">T50</f>
        <v>69.0943188086045</v>
      </c>
      <c r="U51" s="243" t="n">
        <f aca="false">U50</f>
        <v>79.6503952932524</v>
      </c>
      <c r="V51" s="243"/>
      <c r="W51" s="243" t="n">
        <f aca="false">W50</f>
        <v>79.5352380952381</v>
      </c>
      <c r="X51" s="243"/>
      <c r="Y51" s="241" t="n">
        <v>49</v>
      </c>
      <c r="Z51" s="238" t="e">
        <f aca="false">IF(AND(Y51&gt;M51,Y51&lt;=U51,Y51&lt;=W51),Spline(M51:U51,C51:K51,Y51),0)</f>
        <v>#NAME?</v>
      </c>
      <c r="AA51" s="235" t="n">
        <f aca="false">IF(Y51&lt;AB51,Z51,0)</f>
        <v>0</v>
      </c>
      <c r="AB51" s="237" t="n">
        <f aca="false">AB50</f>
        <v>6.0352380952381</v>
      </c>
    </row>
    <row r="52" s="237" customFormat="true" ht="12.75" hidden="false" customHeight="false" outlineLevel="0" collapsed="false">
      <c r="B52" s="236" t="str">
        <f aca="false">B51</f>
        <v>Peso</v>
      </c>
      <c r="C52" s="237" t="n">
        <f aca="false">C51</f>
        <v>0</v>
      </c>
      <c r="D52" s="237" t="n">
        <f aca="false">D51</f>
        <v>3.78</v>
      </c>
      <c r="E52" s="237" t="n">
        <f aca="false">E51</f>
        <v>6.91</v>
      </c>
      <c r="F52" s="237" t="n">
        <f aca="false">F51</f>
        <v>10.03</v>
      </c>
      <c r="G52" s="237" t="n">
        <f aca="false">G51</f>
        <v>13.16</v>
      </c>
      <c r="H52" s="237" t="n">
        <f aca="false">H51</f>
        <v>15.17</v>
      </c>
      <c r="I52" s="237" t="n">
        <f aca="false">I51</f>
        <v>17.18</v>
      </c>
      <c r="J52" s="237" t="n">
        <f aca="false">J51</f>
        <v>19.2</v>
      </c>
      <c r="K52" s="242" t="n">
        <f aca="false">K51</f>
        <v>23</v>
      </c>
      <c r="L52" s="236" t="str">
        <f aca="false">L51</f>
        <v>Carico</v>
      </c>
      <c r="M52" s="237" t="n">
        <f aca="false">M51</f>
        <v>1.34350064350064</v>
      </c>
      <c r="N52" s="237" t="n">
        <f aca="false">N51</f>
        <v>7.10136054421769</v>
      </c>
      <c r="O52" s="237" t="n">
        <f aca="false">O51</f>
        <v>16.1220077220077</v>
      </c>
      <c r="P52" s="237" t="n">
        <f aca="false">P51</f>
        <v>29.4610498253355</v>
      </c>
      <c r="Q52" s="237" t="n">
        <f aca="false">Q51</f>
        <v>45.2951645523074</v>
      </c>
      <c r="R52" s="237" t="n">
        <f aca="false">R51</f>
        <v>54.2198473984188</v>
      </c>
      <c r="S52" s="237" t="n">
        <f aca="false">S51</f>
        <v>62.3768155911013</v>
      </c>
      <c r="T52" s="237" t="n">
        <f aca="false">T51</f>
        <v>69.0943188086045</v>
      </c>
      <c r="U52" s="243" t="n">
        <f aca="false">U51</f>
        <v>79.6503952932524</v>
      </c>
      <c r="V52" s="243"/>
      <c r="W52" s="243" t="n">
        <f aca="false">W51</f>
        <v>79.5352380952381</v>
      </c>
      <c r="X52" s="243"/>
      <c r="Y52" s="241" t="n">
        <v>50</v>
      </c>
      <c r="Z52" s="238" t="e">
        <f aca="false">IF(AND(Y52&gt;M52,Y52&lt;=U52,Y52&lt;=W52),Spline(M52:U52,C52:K52,Y52),0)</f>
        <v>#NAME?</v>
      </c>
      <c r="AA52" s="235" t="n">
        <f aca="false">IF(Y52&lt;AB52,Z52,0)</f>
        <v>0</v>
      </c>
      <c r="AB52" s="237" t="n">
        <f aca="false">AB51</f>
        <v>6.0352380952381</v>
      </c>
    </row>
    <row r="53" s="237" customFormat="true" ht="12.75" hidden="false" customHeight="false" outlineLevel="0" collapsed="false">
      <c r="B53" s="236" t="str">
        <f aca="false">B52</f>
        <v>Peso</v>
      </c>
      <c r="C53" s="237" t="n">
        <f aca="false">C52</f>
        <v>0</v>
      </c>
      <c r="D53" s="237" t="n">
        <f aca="false">D52</f>
        <v>3.78</v>
      </c>
      <c r="E53" s="237" t="n">
        <f aca="false">E52</f>
        <v>6.91</v>
      </c>
      <c r="F53" s="237" t="n">
        <f aca="false">F52</f>
        <v>10.03</v>
      </c>
      <c r="G53" s="237" t="n">
        <f aca="false">G52</f>
        <v>13.16</v>
      </c>
      <c r="H53" s="237" t="n">
        <f aca="false">H52</f>
        <v>15.17</v>
      </c>
      <c r="I53" s="237" t="n">
        <f aca="false">I52</f>
        <v>17.18</v>
      </c>
      <c r="J53" s="237" t="n">
        <f aca="false">J52</f>
        <v>19.2</v>
      </c>
      <c r="K53" s="242" t="n">
        <f aca="false">K52</f>
        <v>23</v>
      </c>
      <c r="L53" s="236" t="str">
        <f aca="false">L52</f>
        <v>Carico</v>
      </c>
      <c r="M53" s="237" t="n">
        <f aca="false">M52</f>
        <v>1.34350064350064</v>
      </c>
      <c r="N53" s="237" t="n">
        <f aca="false">N52</f>
        <v>7.10136054421769</v>
      </c>
      <c r="O53" s="237" t="n">
        <f aca="false">O52</f>
        <v>16.1220077220077</v>
      </c>
      <c r="P53" s="237" t="n">
        <f aca="false">P52</f>
        <v>29.4610498253355</v>
      </c>
      <c r="Q53" s="237" t="n">
        <f aca="false">Q52</f>
        <v>45.2951645523074</v>
      </c>
      <c r="R53" s="237" t="n">
        <f aca="false">R52</f>
        <v>54.2198473984188</v>
      </c>
      <c r="S53" s="237" t="n">
        <f aca="false">S52</f>
        <v>62.3768155911013</v>
      </c>
      <c r="T53" s="237" t="n">
        <f aca="false">T52</f>
        <v>69.0943188086045</v>
      </c>
      <c r="U53" s="243" t="n">
        <f aca="false">U52</f>
        <v>79.6503952932524</v>
      </c>
      <c r="V53" s="243"/>
      <c r="W53" s="243" t="n">
        <f aca="false">W52</f>
        <v>79.5352380952381</v>
      </c>
      <c r="X53" s="243"/>
      <c r="Y53" s="241" t="n">
        <v>51</v>
      </c>
      <c r="Z53" s="238" t="e">
        <f aca="false">IF(AND(Y53&gt;M53,Y53&lt;=U53,Y53&lt;=W53),Spline(M53:U53,C53:K53,Y53),0)</f>
        <v>#NAME?</v>
      </c>
      <c r="AA53" s="235" t="n">
        <f aca="false">IF(Y53&lt;AB53,Z53,0)</f>
        <v>0</v>
      </c>
      <c r="AB53" s="237" t="n">
        <f aca="false">AB52</f>
        <v>6.0352380952381</v>
      </c>
    </row>
    <row r="54" s="237" customFormat="true" ht="12.75" hidden="false" customHeight="false" outlineLevel="0" collapsed="false">
      <c r="B54" s="236" t="str">
        <f aca="false">B53</f>
        <v>Peso</v>
      </c>
      <c r="C54" s="237" t="n">
        <f aca="false">C53</f>
        <v>0</v>
      </c>
      <c r="D54" s="237" t="n">
        <f aca="false">D53</f>
        <v>3.78</v>
      </c>
      <c r="E54" s="237" t="n">
        <f aca="false">E53</f>
        <v>6.91</v>
      </c>
      <c r="F54" s="237" t="n">
        <f aca="false">F53</f>
        <v>10.03</v>
      </c>
      <c r="G54" s="237" t="n">
        <f aca="false">G53</f>
        <v>13.16</v>
      </c>
      <c r="H54" s="237" t="n">
        <f aca="false">H53</f>
        <v>15.17</v>
      </c>
      <c r="I54" s="237" t="n">
        <f aca="false">I53</f>
        <v>17.18</v>
      </c>
      <c r="J54" s="237" t="n">
        <f aca="false">J53</f>
        <v>19.2</v>
      </c>
      <c r="K54" s="242" t="n">
        <f aca="false">K53</f>
        <v>23</v>
      </c>
      <c r="L54" s="236" t="str">
        <f aca="false">L53</f>
        <v>Carico</v>
      </c>
      <c r="M54" s="237" t="n">
        <f aca="false">M53</f>
        <v>1.34350064350064</v>
      </c>
      <c r="N54" s="237" t="n">
        <f aca="false">N53</f>
        <v>7.10136054421769</v>
      </c>
      <c r="O54" s="237" t="n">
        <f aca="false">O53</f>
        <v>16.1220077220077</v>
      </c>
      <c r="P54" s="237" t="n">
        <f aca="false">P53</f>
        <v>29.4610498253355</v>
      </c>
      <c r="Q54" s="237" t="n">
        <f aca="false">Q53</f>
        <v>45.2951645523074</v>
      </c>
      <c r="R54" s="237" t="n">
        <f aca="false">R53</f>
        <v>54.2198473984188</v>
      </c>
      <c r="S54" s="237" t="n">
        <f aca="false">S53</f>
        <v>62.3768155911013</v>
      </c>
      <c r="T54" s="237" t="n">
        <f aca="false">T53</f>
        <v>69.0943188086045</v>
      </c>
      <c r="U54" s="243" t="n">
        <f aca="false">U53</f>
        <v>79.6503952932524</v>
      </c>
      <c r="V54" s="243"/>
      <c r="W54" s="243" t="n">
        <f aca="false">W53</f>
        <v>79.5352380952381</v>
      </c>
      <c r="X54" s="243"/>
      <c r="Y54" s="241" t="n">
        <v>52</v>
      </c>
      <c r="Z54" s="238" t="e">
        <f aca="false">IF(AND(Y54&gt;M54,Y54&lt;=U54,Y54&lt;=W54),Spline(M54:U54,C54:K54,Y54),0)</f>
        <v>#NAME?</v>
      </c>
      <c r="AA54" s="235" t="n">
        <f aca="false">IF(Y54&lt;AB54,Z54,0)</f>
        <v>0</v>
      </c>
      <c r="AB54" s="237" t="n">
        <f aca="false">AB53</f>
        <v>6.0352380952381</v>
      </c>
    </row>
    <row r="55" s="237" customFormat="true" ht="12.75" hidden="false" customHeight="false" outlineLevel="0" collapsed="false">
      <c r="B55" s="236" t="str">
        <f aca="false">B54</f>
        <v>Peso</v>
      </c>
      <c r="C55" s="237" t="n">
        <f aca="false">C54</f>
        <v>0</v>
      </c>
      <c r="D55" s="237" t="n">
        <f aca="false">D54</f>
        <v>3.78</v>
      </c>
      <c r="E55" s="237" t="n">
        <f aca="false">E54</f>
        <v>6.91</v>
      </c>
      <c r="F55" s="237" t="n">
        <f aca="false">F54</f>
        <v>10.03</v>
      </c>
      <c r="G55" s="237" t="n">
        <f aca="false">G54</f>
        <v>13.16</v>
      </c>
      <c r="H55" s="237" t="n">
        <f aca="false">H54</f>
        <v>15.17</v>
      </c>
      <c r="I55" s="237" t="n">
        <f aca="false">I54</f>
        <v>17.18</v>
      </c>
      <c r="J55" s="237" t="n">
        <f aca="false">J54</f>
        <v>19.2</v>
      </c>
      <c r="K55" s="242" t="n">
        <f aca="false">K54</f>
        <v>23</v>
      </c>
      <c r="L55" s="236" t="str">
        <f aca="false">L54</f>
        <v>Carico</v>
      </c>
      <c r="M55" s="237" t="n">
        <f aca="false">M54</f>
        <v>1.34350064350064</v>
      </c>
      <c r="N55" s="237" t="n">
        <f aca="false">N54</f>
        <v>7.10136054421769</v>
      </c>
      <c r="O55" s="237" t="n">
        <f aca="false">O54</f>
        <v>16.1220077220077</v>
      </c>
      <c r="P55" s="237" t="n">
        <f aca="false">P54</f>
        <v>29.4610498253355</v>
      </c>
      <c r="Q55" s="237" t="n">
        <f aca="false">Q54</f>
        <v>45.2951645523074</v>
      </c>
      <c r="R55" s="237" t="n">
        <f aca="false">R54</f>
        <v>54.2198473984188</v>
      </c>
      <c r="S55" s="237" t="n">
        <f aca="false">S54</f>
        <v>62.3768155911013</v>
      </c>
      <c r="T55" s="237" t="n">
        <f aca="false">T54</f>
        <v>69.0943188086045</v>
      </c>
      <c r="U55" s="243" t="n">
        <f aca="false">U54</f>
        <v>79.6503952932524</v>
      </c>
      <c r="V55" s="243"/>
      <c r="W55" s="243" t="n">
        <f aca="false">W54</f>
        <v>79.5352380952381</v>
      </c>
      <c r="X55" s="243"/>
      <c r="Y55" s="241" t="n">
        <v>53</v>
      </c>
      <c r="Z55" s="238" t="e">
        <f aca="false">IF(AND(Y55&gt;M55,Y55&lt;=U55,Y55&lt;=W55),Spline(M55:U55,C55:K55,Y55),0)</f>
        <v>#NAME?</v>
      </c>
      <c r="AA55" s="235" t="n">
        <f aca="false">IF(Y55&lt;AB55,Z55,0)</f>
        <v>0</v>
      </c>
      <c r="AB55" s="237" t="n">
        <f aca="false">AB54</f>
        <v>6.0352380952381</v>
      </c>
    </row>
    <row r="56" s="237" customFormat="true" ht="12.75" hidden="false" customHeight="false" outlineLevel="0" collapsed="false">
      <c r="B56" s="236" t="str">
        <f aca="false">B55</f>
        <v>Peso</v>
      </c>
      <c r="C56" s="237" t="n">
        <f aca="false">C55</f>
        <v>0</v>
      </c>
      <c r="D56" s="237" t="n">
        <f aca="false">D55</f>
        <v>3.78</v>
      </c>
      <c r="E56" s="237" t="n">
        <f aca="false">E55</f>
        <v>6.91</v>
      </c>
      <c r="F56" s="237" t="n">
        <f aca="false">F55</f>
        <v>10.03</v>
      </c>
      <c r="G56" s="237" t="n">
        <f aca="false">G55</f>
        <v>13.16</v>
      </c>
      <c r="H56" s="237" t="n">
        <f aca="false">H55</f>
        <v>15.17</v>
      </c>
      <c r="I56" s="237" t="n">
        <f aca="false">I55</f>
        <v>17.18</v>
      </c>
      <c r="J56" s="237" t="n">
        <f aca="false">J55</f>
        <v>19.2</v>
      </c>
      <c r="K56" s="242" t="n">
        <f aca="false">K55</f>
        <v>23</v>
      </c>
      <c r="L56" s="236" t="str">
        <f aca="false">L55</f>
        <v>Carico</v>
      </c>
      <c r="M56" s="237" t="n">
        <f aca="false">M55</f>
        <v>1.34350064350064</v>
      </c>
      <c r="N56" s="237" t="n">
        <f aca="false">N55</f>
        <v>7.10136054421769</v>
      </c>
      <c r="O56" s="237" t="n">
        <f aca="false">O55</f>
        <v>16.1220077220077</v>
      </c>
      <c r="P56" s="237" t="n">
        <f aca="false">P55</f>
        <v>29.4610498253355</v>
      </c>
      <c r="Q56" s="237" t="n">
        <f aca="false">Q55</f>
        <v>45.2951645523074</v>
      </c>
      <c r="R56" s="237" t="n">
        <f aca="false">R55</f>
        <v>54.2198473984188</v>
      </c>
      <c r="S56" s="237" t="n">
        <f aca="false">S55</f>
        <v>62.3768155911013</v>
      </c>
      <c r="T56" s="237" t="n">
        <f aca="false">T55</f>
        <v>69.0943188086045</v>
      </c>
      <c r="U56" s="243" t="n">
        <f aca="false">U55</f>
        <v>79.6503952932524</v>
      </c>
      <c r="V56" s="243"/>
      <c r="W56" s="243" t="n">
        <f aca="false">W55</f>
        <v>79.5352380952381</v>
      </c>
      <c r="X56" s="243"/>
      <c r="Y56" s="241" t="n">
        <v>54</v>
      </c>
      <c r="Z56" s="238" t="e">
        <f aca="false">IF(AND(Y56&gt;M56,Y56&lt;=U56,Y56&lt;=W56),Spline(M56:U56,C56:K56,Y56),0)</f>
        <v>#NAME?</v>
      </c>
      <c r="AA56" s="235" t="n">
        <f aca="false">IF(Y56&lt;AB56,Z56,0)</f>
        <v>0</v>
      </c>
      <c r="AB56" s="237" t="n">
        <f aca="false">AB55</f>
        <v>6.0352380952381</v>
      </c>
    </row>
    <row r="57" s="237" customFormat="true" ht="12.75" hidden="false" customHeight="false" outlineLevel="0" collapsed="false">
      <c r="B57" s="236" t="str">
        <f aca="false">B56</f>
        <v>Peso</v>
      </c>
      <c r="C57" s="237" t="n">
        <f aca="false">C56</f>
        <v>0</v>
      </c>
      <c r="D57" s="237" t="n">
        <f aca="false">D56</f>
        <v>3.78</v>
      </c>
      <c r="E57" s="237" t="n">
        <f aca="false">E56</f>
        <v>6.91</v>
      </c>
      <c r="F57" s="237" t="n">
        <f aca="false">F56</f>
        <v>10.03</v>
      </c>
      <c r="G57" s="237" t="n">
        <f aca="false">G56</f>
        <v>13.16</v>
      </c>
      <c r="H57" s="237" t="n">
        <f aca="false">H56</f>
        <v>15.17</v>
      </c>
      <c r="I57" s="237" t="n">
        <f aca="false">I56</f>
        <v>17.18</v>
      </c>
      <c r="J57" s="237" t="n">
        <f aca="false">J56</f>
        <v>19.2</v>
      </c>
      <c r="K57" s="242" t="n">
        <f aca="false">K56</f>
        <v>23</v>
      </c>
      <c r="L57" s="236" t="str">
        <f aca="false">L56</f>
        <v>Carico</v>
      </c>
      <c r="M57" s="237" t="n">
        <f aca="false">M56</f>
        <v>1.34350064350064</v>
      </c>
      <c r="N57" s="237" t="n">
        <f aca="false">N56</f>
        <v>7.10136054421769</v>
      </c>
      <c r="O57" s="237" t="n">
        <f aca="false">O56</f>
        <v>16.1220077220077</v>
      </c>
      <c r="P57" s="237" t="n">
        <f aca="false">P56</f>
        <v>29.4610498253355</v>
      </c>
      <c r="Q57" s="237" t="n">
        <f aca="false">Q56</f>
        <v>45.2951645523074</v>
      </c>
      <c r="R57" s="237" t="n">
        <f aca="false">R56</f>
        <v>54.2198473984188</v>
      </c>
      <c r="S57" s="237" t="n">
        <f aca="false">S56</f>
        <v>62.3768155911013</v>
      </c>
      <c r="T57" s="237" t="n">
        <f aca="false">T56</f>
        <v>69.0943188086045</v>
      </c>
      <c r="U57" s="243" t="n">
        <f aca="false">U56</f>
        <v>79.6503952932524</v>
      </c>
      <c r="V57" s="243"/>
      <c r="W57" s="243" t="n">
        <f aca="false">W56</f>
        <v>79.5352380952381</v>
      </c>
      <c r="X57" s="243"/>
      <c r="Y57" s="241" t="n">
        <v>55</v>
      </c>
      <c r="Z57" s="238" t="e">
        <f aca="false">IF(AND(Y57&gt;M57,Y57&lt;=U57,Y57&lt;=W57),Spline(M57:U57,C57:K57,Y57),0)</f>
        <v>#NAME?</v>
      </c>
      <c r="AA57" s="235" t="n">
        <f aca="false">IF(Y57&lt;AB57,Z57,0)</f>
        <v>0</v>
      </c>
      <c r="AB57" s="237" t="n">
        <f aca="false">AB56</f>
        <v>6.0352380952381</v>
      </c>
    </row>
    <row r="58" s="237" customFormat="true" ht="12.75" hidden="false" customHeight="false" outlineLevel="0" collapsed="false">
      <c r="B58" s="236" t="str">
        <f aca="false">B57</f>
        <v>Peso</v>
      </c>
      <c r="C58" s="237" t="n">
        <f aca="false">C57</f>
        <v>0</v>
      </c>
      <c r="D58" s="237" t="n">
        <f aca="false">D57</f>
        <v>3.78</v>
      </c>
      <c r="E58" s="237" t="n">
        <f aca="false">E57</f>
        <v>6.91</v>
      </c>
      <c r="F58" s="237" t="n">
        <f aca="false">F57</f>
        <v>10.03</v>
      </c>
      <c r="G58" s="237" t="n">
        <f aca="false">G57</f>
        <v>13.16</v>
      </c>
      <c r="H58" s="237" t="n">
        <f aca="false">H57</f>
        <v>15.17</v>
      </c>
      <c r="I58" s="237" t="n">
        <f aca="false">I57</f>
        <v>17.18</v>
      </c>
      <c r="J58" s="237" t="n">
        <f aca="false">J57</f>
        <v>19.2</v>
      </c>
      <c r="K58" s="242" t="n">
        <f aca="false">K57</f>
        <v>23</v>
      </c>
      <c r="L58" s="236" t="str">
        <f aca="false">L57</f>
        <v>Carico</v>
      </c>
      <c r="M58" s="237" t="n">
        <f aca="false">M57</f>
        <v>1.34350064350064</v>
      </c>
      <c r="N58" s="237" t="n">
        <f aca="false">N57</f>
        <v>7.10136054421769</v>
      </c>
      <c r="O58" s="237" t="n">
        <f aca="false">O57</f>
        <v>16.1220077220077</v>
      </c>
      <c r="P58" s="237" t="n">
        <f aca="false">P57</f>
        <v>29.4610498253355</v>
      </c>
      <c r="Q58" s="237" t="n">
        <f aca="false">Q57</f>
        <v>45.2951645523074</v>
      </c>
      <c r="R58" s="237" t="n">
        <f aca="false">R57</f>
        <v>54.2198473984188</v>
      </c>
      <c r="S58" s="237" t="n">
        <f aca="false">S57</f>
        <v>62.3768155911013</v>
      </c>
      <c r="T58" s="237" t="n">
        <f aca="false">T57</f>
        <v>69.0943188086045</v>
      </c>
      <c r="U58" s="243" t="n">
        <f aca="false">U57</f>
        <v>79.6503952932524</v>
      </c>
      <c r="V58" s="243"/>
      <c r="W58" s="243" t="n">
        <f aca="false">W57</f>
        <v>79.5352380952381</v>
      </c>
      <c r="X58" s="243"/>
      <c r="Y58" s="241" t="n">
        <v>56</v>
      </c>
      <c r="Z58" s="238" t="e">
        <f aca="false">IF(AND(Y58&gt;M58,Y58&lt;=U58,Y58&lt;=W58),Spline(M58:U58,C58:K58,Y58),0)</f>
        <v>#NAME?</v>
      </c>
      <c r="AA58" s="235" t="n">
        <f aca="false">IF(Y58&lt;AB58,Z58,0)</f>
        <v>0</v>
      </c>
      <c r="AB58" s="237" t="n">
        <f aca="false">AB57</f>
        <v>6.0352380952381</v>
      </c>
    </row>
    <row r="59" s="237" customFormat="true" ht="12.75" hidden="false" customHeight="false" outlineLevel="0" collapsed="false">
      <c r="B59" s="236" t="str">
        <f aca="false">B58</f>
        <v>Peso</v>
      </c>
      <c r="C59" s="237" t="n">
        <f aca="false">C58</f>
        <v>0</v>
      </c>
      <c r="D59" s="237" t="n">
        <f aca="false">D58</f>
        <v>3.78</v>
      </c>
      <c r="E59" s="237" t="n">
        <f aca="false">E58</f>
        <v>6.91</v>
      </c>
      <c r="F59" s="237" t="n">
        <f aca="false">F58</f>
        <v>10.03</v>
      </c>
      <c r="G59" s="237" t="n">
        <f aca="false">G58</f>
        <v>13.16</v>
      </c>
      <c r="H59" s="237" t="n">
        <f aca="false">H58</f>
        <v>15.17</v>
      </c>
      <c r="I59" s="237" t="n">
        <f aca="false">I58</f>
        <v>17.18</v>
      </c>
      <c r="J59" s="237" t="n">
        <f aca="false">J58</f>
        <v>19.2</v>
      </c>
      <c r="K59" s="242" t="n">
        <f aca="false">K58</f>
        <v>23</v>
      </c>
      <c r="L59" s="236" t="str">
        <f aca="false">L58</f>
        <v>Carico</v>
      </c>
      <c r="M59" s="237" t="n">
        <f aca="false">M58</f>
        <v>1.34350064350064</v>
      </c>
      <c r="N59" s="237" t="n">
        <f aca="false">N58</f>
        <v>7.10136054421769</v>
      </c>
      <c r="O59" s="237" t="n">
        <f aca="false">O58</f>
        <v>16.1220077220077</v>
      </c>
      <c r="P59" s="237" t="n">
        <f aca="false">P58</f>
        <v>29.4610498253355</v>
      </c>
      <c r="Q59" s="237" t="n">
        <f aca="false">Q58</f>
        <v>45.2951645523074</v>
      </c>
      <c r="R59" s="237" t="n">
        <f aca="false">R58</f>
        <v>54.2198473984188</v>
      </c>
      <c r="S59" s="237" t="n">
        <f aca="false">S58</f>
        <v>62.3768155911013</v>
      </c>
      <c r="T59" s="237" t="n">
        <f aca="false">T58</f>
        <v>69.0943188086045</v>
      </c>
      <c r="U59" s="243" t="n">
        <f aca="false">U58</f>
        <v>79.6503952932524</v>
      </c>
      <c r="V59" s="243"/>
      <c r="W59" s="243" t="n">
        <f aca="false">W58</f>
        <v>79.5352380952381</v>
      </c>
      <c r="X59" s="243"/>
      <c r="Y59" s="241" t="n">
        <v>57</v>
      </c>
      <c r="Z59" s="238" t="e">
        <f aca="false">IF(AND(Y59&gt;M59,Y59&lt;=U59,Y59&lt;=W59),Spline(M59:U59,C59:K59,Y59),0)</f>
        <v>#NAME?</v>
      </c>
      <c r="AA59" s="235" t="n">
        <f aca="false">IF(Y59&lt;AB59,Z59,0)</f>
        <v>0</v>
      </c>
      <c r="AB59" s="237" t="n">
        <f aca="false">AB58</f>
        <v>6.0352380952381</v>
      </c>
    </row>
    <row r="60" s="237" customFormat="true" ht="12.75" hidden="false" customHeight="false" outlineLevel="0" collapsed="false">
      <c r="B60" s="236" t="str">
        <f aca="false">B59</f>
        <v>Peso</v>
      </c>
      <c r="C60" s="237" t="n">
        <f aca="false">C59</f>
        <v>0</v>
      </c>
      <c r="D60" s="237" t="n">
        <f aca="false">D59</f>
        <v>3.78</v>
      </c>
      <c r="E60" s="237" t="n">
        <f aca="false">E59</f>
        <v>6.91</v>
      </c>
      <c r="F60" s="237" t="n">
        <f aca="false">F59</f>
        <v>10.03</v>
      </c>
      <c r="G60" s="237" t="n">
        <f aca="false">G59</f>
        <v>13.16</v>
      </c>
      <c r="H60" s="237" t="n">
        <f aca="false">H59</f>
        <v>15.17</v>
      </c>
      <c r="I60" s="237" t="n">
        <f aca="false">I59</f>
        <v>17.18</v>
      </c>
      <c r="J60" s="237" t="n">
        <f aca="false">J59</f>
        <v>19.2</v>
      </c>
      <c r="K60" s="242" t="n">
        <f aca="false">K59</f>
        <v>23</v>
      </c>
      <c r="L60" s="236" t="str">
        <f aca="false">L59</f>
        <v>Carico</v>
      </c>
      <c r="M60" s="237" t="n">
        <f aca="false">M59</f>
        <v>1.34350064350064</v>
      </c>
      <c r="N60" s="237" t="n">
        <f aca="false">N59</f>
        <v>7.10136054421769</v>
      </c>
      <c r="O60" s="237" t="n">
        <f aca="false">O59</f>
        <v>16.1220077220077</v>
      </c>
      <c r="P60" s="237" t="n">
        <f aca="false">P59</f>
        <v>29.4610498253355</v>
      </c>
      <c r="Q60" s="237" t="n">
        <f aca="false">Q59</f>
        <v>45.2951645523074</v>
      </c>
      <c r="R60" s="237" t="n">
        <f aca="false">R59</f>
        <v>54.2198473984188</v>
      </c>
      <c r="S60" s="237" t="n">
        <f aca="false">S59</f>
        <v>62.3768155911013</v>
      </c>
      <c r="T60" s="237" t="n">
        <f aca="false">T59</f>
        <v>69.0943188086045</v>
      </c>
      <c r="U60" s="243" t="n">
        <f aca="false">U59</f>
        <v>79.6503952932524</v>
      </c>
      <c r="V60" s="243"/>
      <c r="W60" s="243" t="n">
        <f aca="false">W59</f>
        <v>79.5352380952381</v>
      </c>
      <c r="X60" s="243"/>
      <c r="Y60" s="241" t="n">
        <v>58</v>
      </c>
      <c r="Z60" s="238" t="e">
        <f aca="false">IF(AND(Y60&gt;M60,Y60&lt;=U60,Y60&lt;=W60),Spline(M60:U60,C60:K60,Y60),0)</f>
        <v>#NAME?</v>
      </c>
      <c r="AA60" s="235" t="n">
        <f aca="false">IF(Y60&lt;AB60,Z60,0)</f>
        <v>0</v>
      </c>
      <c r="AB60" s="237" t="n">
        <f aca="false">AB59</f>
        <v>6.0352380952381</v>
      </c>
    </row>
    <row r="61" s="237" customFormat="true" ht="12.75" hidden="false" customHeight="false" outlineLevel="0" collapsed="false">
      <c r="B61" s="236" t="str">
        <f aca="false">B60</f>
        <v>Peso</v>
      </c>
      <c r="C61" s="237" t="n">
        <f aca="false">C60</f>
        <v>0</v>
      </c>
      <c r="D61" s="237" t="n">
        <f aca="false">D60</f>
        <v>3.78</v>
      </c>
      <c r="E61" s="237" t="n">
        <f aca="false">E60</f>
        <v>6.91</v>
      </c>
      <c r="F61" s="237" t="n">
        <f aca="false">F60</f>
        <v>10.03</v>
      </c>
      <c r="G61" s="237" t="n">
        <f aca="false">G60</f>
        <v>13.16</v>
      </c>
      <c r="H61" s="237" t="n">
        <f aca="false">H60</f>
        <v>15.17</v>
      </c>
      <c r="I61" s="237" t="n">
        <f aca="false">I60</f>
        <v>17.18</v>
      </c>
      <c r="J61" s="237" t="n">
        <f aca="false">J60</f>
        <v>19.2</v>
      </c>
      <c r="K61" s="242" t="n">
        <f aca="false">K60</f>
        <v>23</v>
      </c>
      <c r="L61" s="236" t="str">
        <f aca="false">L60</f>
        <v>Carico</v>
      </c>
      <c r="M61" s="237" t="n">
        <f aca="false">M60</f>
        <v>1.34350064350064</v>
      </c>
      <c r="N61" s="237" t="n">
        <f aca="false">N60</f>
        <v>7.10136054421769</v>
      </c>
      <c r="O61" s="237" t="n">
        <f aca="false">O60</f>
        <v>16.1220077220077</v>
      </c>
      <c r="P61" s="237" t="n">
        <f aca="false">P60</f>
        <v>29.4610498253355</v>
      </c>
      <c r="Q61" s="237" t="n">
        <f aca="false">Q60</f>
        <v>45.2951645523074</v>
      </c>
      <c r="R61" s="237" t="n">
        <f aca="false">R60</f>
        <v>54.2198473984188</v>
      </c>
      <c r="S61" s="237" t="n">
        <f aca="false">S60</f>
        <v>62.3768155911013</v>
      </c>
      <c r="T61" s="237" t="n">
        <f aca="false">T60</f>
        <v>69.0943188086045</v>
      </c>
      <c r="U61" s="243" t="n">
        <f aca="false">U60</f>
        <v>79.6503952932524</v>
      </c>
      <c r="V61" s="243"/>
      <c r="W61" s="243" t="n">
        <f aca="false">W60</f>
        <v>79.5352380952381</v>
      </c>
      <c r="X61" s="243"/>
      <c r="Y61" s="241" t="n">
        <v>59</v>
      </c>
      <c r="Z61" s="238" t="e">
        <f aca="false">IF(AND(Y61&gt;M61,Y61&lt;=U61,Y61&lt;=W61),Spline(M61:U61,C61:K61,Y61),0)</f>
        <v>#NAME?</v>
      </c>
      <c r="AA61" s="235" t="n">
        <f aca="false">IF(Y61&lt;AB61,Z61,0)</f>
        <v>0</v>
      </c>
      <c r="AB61" s="237" t="n">
        <f aca="false">AB60</f>
        <v>6.0352380952381</v>
      </c>
    </row>
    <row r="62" s="237" customFormat="true" ht="12.75" hidden="false" customHeight="false" outlineLevel="0" collapsed="false">
      <c r="B62" s="236" t="str">
        <f aca="false">B61</f>
        <v>Peso</v>
      </c>
      <c r="C62" s="237" t="n">
        <f aca="false">C61</f>
        <v>0</v>
      </c>
      <c r="D62" s="237" t="n">
        <f aca="false">D61</f>
        <v>3.78</v>
      </c>
      <c r="E62" s="237" t="n">
        <f aca="false">E61</f>
        <v>6.91</v>
      </c>
      <c r="F62" s="237" t="n">
        <f aca="false">F61</f>
        <v>10.03</v>
      </c>
      <c r="G62" s="237" t="n">
        <f aca="false">G61</f>
        <v>13.16</v>
      </c>
      <c r="H62" s="237" t="n">
        <f aca="false">H61</f>
        <v>15.17</v>
      </c>
      <c r="I62" s="237" t="n">
        <f aca="false">I61</f>
        <v>17.18</v>
      </c>
      <c r="J62" s="237" t="n">
        <f aca="false">J61</f>
        <v>19.2</v>
      </c>
      <c r="K62" s="242" t="n">
        <f aca="false">K61</f>
        <v>23</v>
      </c>
      <c r="L62" s="236" t="str">
        <f aca="false">L61</f>
        <v>Carico</v>
      </c>
      <c r="M62" s="237" t="n">
        <f aca="false">M61</f>
        <v>1.34350064350064</v>
      </c>
      <c r="N62" s="237" t="n">
        <f aca="false">N61</f>
        <v>7.10136054421769</v>
      </c>
      <c r="O62" s="237" t="n">
        <f aca="false">O61</f>
        <v>16.1220077220077</v>
      </c>
      <c r="P62" s="237" t="n">
        <f aca="false">P61</f>
        <v>29.4610498253355</v>
      </c>
      <c r="Q62" s="237" t="n">
        <f aca="false">Q61</f>
        <v>45.2951645523074</v>
      </c>
      <c r="R62" s="237" t="n">
        <f aca="false">R61</f>
        <v>54.2198473984188</v>
      </c>
      <c r="S62" s="237" t="n">
        <f aca="false">S61</f>
        <v>62.3768155911013</v>
      </c>
      <c r="T62" s="237" t="n">
        <f aca="false">T61</f>
        <v>69.0943188086045</v>
      </c>
      <c r="U62" s="243" t="n">
        <f aca="false">U61</f>
        <v>79.6503952932524</v>
      </c>
      <c r="V62" s="243"/>
      <c r="W62" s="243" t="n">
        <f aca="false">W61</f>
        <v>79.5352380952381</v>
      </c>
      <c r="X62" s="243"/>
      <c r="Y62" s="241" t="n">
        <v>60</v>
      </c>
      <c r="Z62" s="238" t="e">
        <f aca="false">IF(AND(Y62&gt;M62,Y62&lt;=U62,Y62&lt;=W62),Spline(M62:U62,C62:K62,Y62),0)</f>
        <v>#NAME?</v>
      </c>
      <c r="AA62" s="235" t="n">
        <f aca="false">IF(Y62&lt;AB62,Z62,0)</f>
        <v>0</v>
      </c>
      <c r="AB62" s="237" t="n">
        <f aca="false">AB61</f>
        <v>6.0352380952381</v>
      </c>
    </row>
    <row r="63" s="237" customFormat="true" ht="12.75" hidden="false" customHeight="false" outlineLevel="0" collapsed="false">
      <c r="B63" s="236" t="str">
        <f aca="false">B62</f>
        <v>Peso</v>
      </c>
      <c r="C63" s="237" t="n">
        <f aca="false">C62</f>
        <v>0</v>
      </c>
      <c r="D63" s="237" t="n">
        <f aca="false">D62</f>
        <v>3.78</v>
      </c>
      <c r="E63" s="237" t="n">
        <f aca="false">E62</f>
        <v>6.91</v>
      </c>
      <c r="F63" s="237" t="n">
        <f aca="false">F62</f>
        <v>10.03</v>
      </c>
      <c r="G63" s="237" t="n">
        <f aca="false">G62</f>
        <v>13.16</v>
      </c>
      <c r="H63" s="237" t="n">
        <f aca="false">H62</f>
        <v>15.17</v>
      </c>
      <c r="I63" s="237" t="n">
        <f aca="false">I62</f>
        <v>17.18</v>
      </c>
      <c r="J63" s="237" t="n">
        <f aca="false">J62</f>
        <v>19.2</v>
      </c>
      <c r="K63" s="242" t="n">
        <f aca="false">K62</f>
        <v>23</v>
      </c>
      <c r="L63" s="236" t="str">
        <f aca="false">L62</f>
        <v>Carico</v>
      </c>
      <c r="M63" s="237" t="n">
        <f aca="false">M62</f>
        <v>1.34350064350064</v>
      </c>
      <c r="N63" s="237" t="n">
        <f aca="false">N62</f>
        <v>7.10136054421769</v>
      </c>
      <c r="O63" s="237" t="n">
        <f aca="false">O62</f>
        <v>16.1220077220077</v>
      </c>
      <c r="P63" s="237" t="n">
        <f aca="false">P62</f>
        <v>29.4610498253355</v>
      </c>
      <c r="Q63" s="237" t="n">
        <f aca="false">Q62</f>
        <v>45.2951645523074</v>
      </c>
      <c r="R63" s="237" t="n">
        <f aca="false">R62</f>
        <v>54.2198473984188</v>
      </c>
      <c r="S63" s="237" t="n">
        <f aca="false">S62</f>
        <v>62.3768155911013</v>
      </c>
      <c r="T63" s="237" t="n">
        <f aca="false">T62</f>
        <v>69.0943188086045</v>
      </c>
      <c r="U63" s="243" t="n">
        <f aca="false">U62</f>
        <v>79.6503952932524</v>
      </c>
      <c r="V63" s="243"/>
      <c r="W63" s="243" t="n">
        <f aca="false">W62</f>
        <v>79.5352380952381</v>
      </c>
      <c r="X63" s="243"/>
      <c r="Y63" s="241" t="n">
        <v>61</v>
      </c>
      <c r="Z63" s="238" t="e">
        <f aca="false">IF(AND(Y63&gt;M63,Y63&lt;=U63,Y63&lt;=W63),Spline(M63:U63,C63:K63,Y63),0)</f>
        <v>#NAME?</v>
      </c>
      <c r="AA63" s="235" t="n">
        <f aca="false">IF(Y63&lt;AB63,Z63,0)</f>
        <v>0</v>
      </c>
      <c r="AB63" s="237" t="n">
        <f aca="false">AB62</f>
        <v>6.0352380952381</v>
      </c>
    </row>
    <row r="64" s="237" customFormat="true" ht="12.75" hidden="false" customHeight="false" outlineLevel="0" collapsed="false">
      <c r="B64" s="236" t="str">
        <f aca="false">B63</f>
        <v>Peso</v>
      </c>
      <c r="C64" s="237" t="n">
        <f aca="false">C63</f>
        <v>0</v>
      </c>
      <c r="D64" s="237" t="n">
        <f aca="false">D63</f>
        <v>3.78</v>
      </c>
      <c r="E64" s="237" t="n">
        <f aca="false">E63</f>
        <v>6.91</v>
      </c>
      <c r="F64" s="237" t="n">
        <f aca="false">F63</f>
        <v>10.03</v>
      </c>
      <c r="G64" s="237" t="n">
        <f aca="false">G63</f>
        <v>13.16</v>
      </c>
      <c r="H64" s="237" t="n">
        <f aca="false">H63</f>
        <v>15.17</v>
      </c>
      <c r="I64" s="237" t="n">
        <f aca="false">I63</f>
        <v>17.18</v>
      </c>
      <c r="J64" s="237" t="n">
        <f aca="false">J63</f>
        <v>19.2</v>
      </c>
      <c r="K64" s="242" t="n">
        <f aca="false">K63</f>
        <v>23</v>
      </c>
      <c r="L64" s="236" t="str">
        <f aca="false">L63</f>
        <v>Carico</v>
      </c>
      <c r="M64" s="237" t="n">
        <f aca="false">M63</f>
        <v>1.34350064350064</v>
      </c>
      <c r="N64" s="237" t="n">
        <f aca="false">N63</f>
        <v>7.10136054421769</v>
      </c>
      <c r="O64" s="237" t="n">
        <f aca="false">O63</f>
        <v>16.1220077220077</v>
      </c>
      <c r="P64" s="237" t="n">
        <f aca="false">P63</f>
        <v>29.4610498253355</v>
      </c>
      <c r="Q64" s="237" t="n">
        <f aca="false">Q63</f>
        <v>45.2951645523074</v>
      </c>
      <c r="R64" s="237" t="n">
        <f aca="false">R63</f>
        <v>54.2198473984188</v>
      </c>
      <c r="S64" s="237" t="n">
        <f aca="false">S63</f>
        <v>62.3768155911013</v>
      </c>
      <c r="T64" s="237" t="n">
        <f aca="false">T63</f>
        <v>69.0943188086045</v>
      </c>
      <c r="U64" s="243" t="n">
        <f aca="false">U63</f>
        <v>79.6503952932524</v>
      </c>
      <c r="V64" s="243"/>
      <c r="W64" s="243" t="n">
        <f aca="false">W63</f>
        <v>79.5352380952381</v>
      </c>
      <c r="X64" s="243"/>
      <c r="Y64" s="241" t="n">
        <v>62</v>
      </c>
      <c r="Z64" s="238" t="e">
        <f aca="false">IF(AND(Y64&gt;M64,Y64&lt;=U64,Y64&lt;=W64),Spline(M64:U64,C64:K64,Y64),0)</f>
        <v>#NAME?</v>
      </c>
      <c r="AA64" s="235" t="n">
        <f aca="false">IF(Y64&lt;AB64,Z64,0)</f>
        <v>0</v>
      </c>
      <c r="AB64" s="237" t="n">
        <f aca="false">AB63</f>
        <v>6.0352380952381</v>
      </c>
    </row>
    <row r="65" s="237" customFormat="true" ht="12.75" hidden="false" customHeight="false" outlineLevel="0" collapsed="false">
      <c r="B65" s="236" t="str">
        <f aca="false">B64</f>
        <v>Peso</v>
      </c>
      <c r="C65" s="237" t="n">
        <f aca="false">C64</f>
        <v>0</v>
      </c>
      <c r="D65" s="237" t="n">
        <f aca="false">D64</f>
        <v>3.78</v>
      </c>
      <c r="E65" s="237" t="n">
        <f aca="false">E64</f>
        <v>6.91</v>
      </c>
      <c r="F65" s="237" t="n">
        <f aca="false">F64</f>
        <v>10.03</v>
      </c>
      <c r="G65" s="237" t="n">
        <f aca="false">G64</f>
        <v>13.16</v>
      </c>
      <c r="H65" s="237" t="n">
        <f aca="false">H64</f>
        <v>15.17</v>
      </c>
      <c r="I65" s="237" t="n">
        <f aca="false">I64</f>
        <v>17.18</v>
      </c>
      <c r="J65" s="237" t="n">
        <f aca="false">J64</f>
        <v>19.2</v>
      </c>
      <c r="K65" s="242" t="n">
        <f aca="false">K64</f>
        <v>23</v>
      </c>
      <c r="L65" s="236" t="str">
        <f aca="false">L64</f>
        <v>Carico</v>
      </c>
      <c r="M65" s="237" t="n">
        <f aca="false">M64</f>
        <v>1.34350064350064</v>
      </c>
      <c r="N65" s="237" t="n">
        <f aca="false">N64</f>
        <v>7.10136054421769</v>
      </c>
      <c r="O65" s="237" t="n">
        <f aca="false">O64</f>
        <v>16.1220077220077</v>
      </c>
      <c r="P65" s="237" t="n">
        <f aca="false">P64</f>
        <v>29.4610498253355</v>
      </c>
      <c r="Q65" s="237" t="n">
        <f aca="false">Q64</f>
        <v>45.2951645523074</v>
      </c>
      <c r="R65" s="237" t="n">
        <f aca="false">R64</f>
        <v>54.2198473984188</v>
      </c>
      <c r="S65" s="237" t="n">
        <f aca="false">S64</f>
        <v>62.3768155911013</v>
      </c>
      <c r="T65" s="237" t="n">
        <f aca="false">T64</f>
        <v>69.0943188086045</v>
      </c>
      <c r="U65" s="243" t="n">
        <f aca="false">U64</f>
        <v>79.6503952932524</v>
      </c>
      <c r="V65" s="243"/>
      <c r="W65" s="243" t="n">
        <f aca="false">W64</f>
        <v>79.5352380952381</v>
      </c>
      <c r="X65" s="243"/>
      <c r="Y65" s="241" t="n">
        <v>63</v>
      </c>
      <c r="Z65" s="238" t="e">
        <f aca="false">IF(AND(Y65&gt;M65,Y65&lt;=U65,Y65&lt;=W65),Spline(M65:U65,C65:K65,Y65),0)</f>
        <v>#NAME?</v>
      </c>
      <c r="AA65" s="235" t="n">
        <f aca="false">IF(Y65&lt;AB65,Z65,0)</f>
        <v>0</v>
      </c>
      <c r="AB65" s="237" t="n">
        <f aca="false">AB64</f>
        <v>6.0352380952381</v>
      </c>
    </row>
    <row r="66" s="237" customFormat="true" ht="12.75" hidden="false" customHeight="false" outlineLevel="0" collapsed="false">
      <c r="B66" s="236" t="str">
        <f aca="false">B65</f>
        <v>Peso</v>
      </c>
      <c r="C66" s="237" t="n">
        <f aca="false">C65</f>
        <v>0</v>
      </c>
      <c r="D66" s="237" t="n">
        <f aca="false">D65</f>
        <v>3.78</v>
      </c>
      <c r="E66" s="237" t="n">
        <f aca="false">E65</f>
        <v>6.91</v>
      </c>
      <c r="F66" s="237" t="n">
        <f aca="false">F65</f>
        <v>10.03</v>
      </c>
      <c r="G66" s="237" t="n">
        <f aca="false">G65</f>
        <v>13.16</v>
      </c>
      <c r="H66" s="237" t="n">
        <f aca="false">H65</f>
        <v>15.17</v>
      </c>
      <c r="I66" s="237" t="n">
        <f aca="false">I65</f>
        <v>17.18</v>
      </c>
      <c r="J66" s="237" t="n">
        <f aca="false">J65</f>
        <v>19.2</v>
      </c>
      <c r="K66" s="242" t="n">
        <f aca="false">K65</f>
        <v>23</v>
      </c>
      <c r="L66" s="236" t="str">
        <f aca="false">L65</f>
        <v>Carico</v>
      </c>
      <c r="M66" s="237" t="n">
        <f aca="false">M65</f>
        <v>1.34350064350064</v>
      </c>
      <c r="N66" s="237" t="n">
        <f aca="false">N65</f>
        <v>7.10136054421769</v>
      </c>
      <c r="O66" s="237" t="n">
        <f aca="false">O65</f>
        <v>16.1220077220077</v>
      </c>
      <c r="P66" s="237" t="n">
        <f aca="false">P65</f>
        <v>29.4610498253355</v>
      </c>
      <c r="Q66" s="237" t="n">
        <f aca="false">Q65</f>
        <v>45.2951645523074</v>
      </c>
      <c r="R66" s="237" t="n">
        <f aca="false">R65</f>
        <v>54.2198473984188</v>
      </c>
      <c r="S66" s="237" t="n">
        <f aca="false">S65</f>
        <v>62.3768155911013</v>
      </c>
      <c r="T66" s="237" t="n">
        <f aca="false">T65</f>
        <v>69.0943188086045</v>
      </c>
      <c r="U66" s="243" t="n">
        <f aca="false">U65</f>
        <v>79.6503952932524</v>
      </c>
      <c r="V66" s="243"/>
      <c r="W66" s="243" t="n">
        <f aca="false">W65</f>
        <v>79.5352380952381</v>
      </c>
      <c r="X66" s="243"/>
      <c r="Y66" s="241" t="n">
        <v>64</v>
      </c>
      <c r="Z66" s="238" t="e">
        <f aca="false">IF(AND(Y66&gt;M66,Y66&lt;=U66,Y66&lt;=W66),Spline(M66:U66,C66:K66,Y66),0)</f>
        <v>#NAME?</v>
      </c>
      <c r="AA66" s="235" t="n">
        <f aca="false">IF(Y66&lt;AB66,Z66,0)</f>
        <v>0</v>
      </c>
      <c r="AB66" s="237" t="n">
        <f aca="false">AB65</f>
        <v>6.0352380952381</v>
      </c>
    </row>
    <row r="67" s="237" customFormat="true" ht="12.75" hidden="false" customHeight="false" outlineLevel="0" collapsed="false">
      <c r="B67" s="236" t="str">
        <f aca="false">B66</f>
        <v>Peso</v>
      </c>
      <c r="C67" s="237" t="n">
        <f aca="false">C66</f>
        <v>0</v>
      </c>
      <c r="D67" s="237" t="n">
        <f aca="false">D66</f>
        <v>3.78</v>
      </c>
      <c r="E67" s="237" t="n">
        <f aca="false">E66</f>
        <v>6.91</v>
      </c>
      <c r="F67" s="237" t="n">
        <f aca="false">F66</f>
        <v>10.03</v>
      </c>
      <c r="G67" s="237" t="n">
        <f aca="false">G66</f>
        <v>13.16</v>
      </c>
      <c r="H67" s="237" t="n">
        <f aca="false">H66</f>
        <v>15.17</v>
      </c>
      <c r="I67" s="237" t="n">
        <f aca="false">I66</f>
        <v>17.18</v>
      </c>
      <c r="J67" s="237" t="n">
        <f aca="false">J66</f>
        <v>19.2</v>
      </c>
      <c r="K67" s="242" t="n">
        <f aca="false">K66</f>
        <v>23</v>
      </c>
      <c r="L67" s="236" t="str">
        <f aca="false">L66</f>
        <v>Carico</v>
      </c>
      <c r="M67" s="237" t="n">
        <f aca="false">M66</f>
        <v>1.34350064350064</v>
      </c>
      <c r="N67" s="237" t="n">
        <f aca="false">N66</f>
        <v>7.10136054421769</v>
      </c>
      <c r="O67" s="237" t="n">
        <f aca="false">O66</f>
        <v>16.1220077220077</v>
      </c>
      <c r="P67" s="237" t="n">
        <f aca="false">P66</f>
        <v>29.4610498253355</v>
      </c>
      <c r="Q67" s="237" t="n">
        <f aca="false">Q66</f>
        <v>45.2951645523074</v>
      </c>
      <c r="R67" s="237" t="n">
        <f aca="false">R66</f>
        <v>54.2198473984188</v>
      </c>
      <c r="S67" s="237" t="n">
        <f aca="false">S66</f>
        <v>62.3768155911013</v>
      </c>
      <c r="T67" s="237" t="n">
        <f aca="false">T66</f>
        <v>69.0943188086045</v>
      </c>
      <c r="U67" s="243" t="n">
        <f aca="false">U66</f>
        <v>79.6503952932524</v>
      </c>
      <c r="V67" s="243"/>
      <c r="W67" s="243" t="n">
        <f aca="false">W66</f>
        <v>79.5352380952381</v>
      </c>
      <c r="X67" s="243"/>
      <c r="Y67" s="241" t="n">
        <v>65</v>
      </c>
      <c r="Z67" s="238" t="e">
        <f aca="false">IF(AND(Y67&gt;M67,Y67&lt;=U67,Y67&lt;=W67),Spline(M67:U67,C67:K67,Y67),0)</f>
        <v>#NAME?</v>
      </c>
      <c r="AA67" s="235" t="n">
        <f aca="false">IF(Y67&lt;AB67,Z67,0)</f>
        <v>0</v>
      </c>
      <c r="AB67" s="237" t="n">
        <f aca="false">AB66</f>
        <v>6.0352380952381</v>
      </c>
    </row>
    <row r="68" s="237" customFormat="true" ht="12.75" hidden="false" customHeight="false" outlineLevel="0" collapsed="false">
      <c r="B68" s="236" t="str">
        <f aca="false">B67</f>
        <v>Peso</v>
      </c>
      <c r="C68" s="237" t="n">
        <f aca="false">C67</f>
        <v>0</v>
      </c>
      <c r="D68" s="237" t="n">
        <f aca="false">D67</f>
        <v>3.78</v>
      </c>
      <c r="E68" s="237" t="n">
        <f aca="false">E67</f>
        <v>6.91</v>
      </c>
      <c r="F68" s="237" t="n">
        <f aca="false">F67</f>
        <v>10.03</v>
      </c>
      <c r="G68" s="237" t="n">
        <f aca="false">G67</f>
        <v>13.16</v>
      </c>
      <c r="H68" s="237" t="n">
        <f aca="false">H67</f>
        <v>15.17</v>
      </c>
      <c r="I68" s="237" t="n">
        <f aca="false">I67</f>
        <v>17.18</v>
      </c>
      <c r="J68" s="237" t="n">
        <f aca="false">J67</f>
        <v>19.2</v>
      </c>
      <c r="K68" s="242" t="n">
        <f aca="false">K67</f>
        <v>23</v>
      </c>
      <c r="L68" s="236" t="str">
        <f aca="false">L67</f>
        <v>Carico</v>
      </c>
      <c r="M68" s="237" t="n">
        <f aca="false">M67</f>
        <v>1.34350064350064</v>
      </c>
      <c r="N68" s="237" t="n">
        <f aca="false">N67</f>
        <v>7.10136054421769</v>
      </c>
      <c r="O68" s="237" t="n">
        <f aca="false">O67</f>
        <v>16.1220077220077</v>
      </c>
      <c r="P68" s="237" t="n">
        <f aca="false">P67</f>
        <v>29.4610498253355</v>
      </c>
      <c r="Q68" s="237" t="n">
        <f aca="false">Q67</f>
        <v>45.2951645523074</v>
      </c>
      <c r="R68" s="237" t="n">
        <f aca="false">R67</f>
        <v>54.2198473984188</v>
      </c>
      <c r="S68" s="237" t="n">
        <f aca="false">S67</f>
        <v>62.3768155911013</v>
      </c>
      <c r="T68" s="237" t="n">
        <f aca="false">T67</f>
        <v>69.0943188086045</v>
      </c>
      <c r="U68" s="243" t="n">
        <f aca="false">U67</f>
        <v>79.6503952932524</v>
      </c>
      <c r="V68" s="243"/>
      <c r="W68" s="243" t="n">
        <f aca="false">W67</f>
        <v>79.5352380952381</v>
      </c>
      <c r="X68" s="243"/>
      <c r="Y68" s="241" t="n">
        <v>66</v>
      </c>
      <c r="Z68" s="238" t="e">
        <f aca="false">IF(AND(Y68&gt;M68,Y68&lt;=U68,Y68&lt;=W68),Spline(M68:U68,C68:K68,Y68),0)</f>
        <v>#NAME?</v>
      </c>
      <c r="AA68" s="235" t="n">
        <f aca="false">IF(Y68&lt;AB68,Z68,0)</f>
        <v>0</v>
      </c>
      <c r="AB68" s="237" t="n">
        <f aca="false">AB67</f>
        <v>6.0352380952381</v>
      </c>
    </row>
    <row r="69" s="237" customFormat="true" ht="12.75" hidden="false" customHeight="false" outlineLevel="0" collapsed="false">
      <c r="B69" s="236" t="str">
        <f aca="false">B68</f>
        <v>Peso</v>
      </c>
      <c r="C69" s="237" t="n">
        <f aca="false">C68</f>
        <v>0</v>
      </c>
      <c r="D69" s="237" t="n">
        <f aca="false">D68</f>
        <v>3.78</v>
      </c>
      <c r="E69" s="237" t="n">
        <f aca="false">E68</f>
        <v>6.91</v>
      </c>
      <c r="F69" s="237" t="n">
        <f aca="false">F68</f>
        <v>10.03</v>
      </c>
      <c r="G69" s="237" t="n">
        <f aca="false">G68</f>
        <v>13.16</v>
      </c>
      <c r="H69" s="237" t="n">
        <f aca="false">H68</f>
        <v>15.17</v>
      </c>
      <c r="I69" s="237" t="n">
        <f aca="false">I68</f>
        <v>17.18</v>
      </c>
      <c r="J69" s="237" t="n">
        <f aca="false">J68</f>
        <v>19.2</v>
      </c>
      <c r="K69" s="242" t="n">
        <f aca="false">K68</f>
        <v>23</v>
      </c>
      <c r="L69" s="236" t="str">
        <f aca="false">L68</f>
        <v>Carico</v>
      </c>
      <c r="M69" s="237" t="n">
        <f aca="false">M68</f>
        <v>1.34350064350064</v>
      </c>
      <c r="N69" s="237" t="n">
        <f aca="false">N68</f>
        <v>7.10136054421769</v>
      </c>
      <c r="O69" s="237" t="n">
        <f aca="false">O68</f>
        <v>16.1220077220077</v>
      </c>
      <c r="P69" s="237" t="n">
        <f aca="false">P68</f>
        <v>29.4610498253355</v>
      </c>
      <c r="Q69" s="237" t="n">
        <f aca="false">Q68</f>
        <v>45.2951645523074</v>
      </c>
      <c r="R69" s="237" t="n">
        <f aca="false">R68</f>
        <v>54.2198473984188</v>
      </c>
      <c r="S69" s="237" t="n">
        <f aca="false">S68</f>
        <v>62.3768155911013</v>
      </c>
      <c r="T69" s="237" t="n">
        <f aca="false">T68</f>
        <v>69.0943188086045</v>
      </c>
      <c r="U69" s="243" t="n">
        <f aca="false">U68</f>
        <v>79.6503952932524</v>
      </c>
      <c r="V69" s="243"/>
      <c r="W69" s="243" t="n">
        <f aca="false">W68</f>
        <v>79.5352380952381</v>
      </c>
      <c r="X69" s="243"/>
      <c r="Y69" s="241" t="n">
        <v>67</v>
      </c>
      <c r="Z69" s="238" t="e">
        <f aca="false">IF(AND(Y69&gt;M69,Y69&lt;=U69,Y69&lt;=W69),Spline(M69:U69,C69:K69,Y69),0)</f>
        <v>#NAME?</v>
      </c>
      <c r="AA69" s="235" t="n">
        <f aca="false">IF(Y69&lt;AB69,Z69,0)</f>
        <v>0</v>
      </c>
      <c r="AB69" s="237" t="n">
        <f aca="false">AB68</f>
        <v>6.0352380952381</v>
      </c>
    </row>
    <row r="70" s="237" customFormat="true" ht="12.75" hidden="false" customHeight="false" outlineLevel="0" collapsed="false">
      <c r="B70" s="236" t="str">
        <f aca="false">B69</f>
        <v>Peso</v>
      </c>
      <c r="C70" s="237" t="n">
        <f aca="false">C69</f>
        <v>0</v>
      </c>
      <c r="D70" s="237" t="n">
        <f aca="false">D69</f>
        <v>3.78</v>
      </c>
      <c r="E70" s="237" t="n">
        <f aca="false">E69</f>
        <v>6.91</v>
      </c>
      <c r="F70" s="237" t="n">
        <f aca="false">F69</f>
        <v>10.03</v>
      </c>
      <c r="G70" s="237" t="n">
        <f aca="false">G69</f>
        <v>13.16</v>
      </c>
      <c r="H70" s="237" t="n">
        <f aca="false">H69</f>
        <v>15.17</v>
      </c>
      <c r="I70" s="237" t="n">
        <f aca="false">I69</f>
        <v>17.18</v>
      </c>
      <c r="J70" s="237" t="n">
        <f aca="false">J69</f>
        <v>19.2</v>
      </c>
      <c r="K70" s="242" t="n">
        <f aca="false">K69</f>
        <v>23</v>
      </c>
      <c r="L70" s="236" t="str">
        <f aca="false">L69</f>
        <v>Carico</v>
      </c>
      <c r="M70" s="237" t="n">
        <f aca="false">M69</f>
        <v>1.34350064350064</v>
      </c>
      <c r="N70" s="237" t="n">
        <f aca="false">N69</f>
        <v>7.10136054421769</v>
      </c>
      <c r="O70" s="237" t="n">
        <f aca="false">O69</f>
        <v>16.1220077220077</v>
      </c>
      <c r="P70" s="237" t="n">
        <f aca="false">P69</f>
        <v>29.4610498253355</v>
      </c>
      <c r="Q70" s="237" t="n">
        <f aca="false">Q69</f>
        <v>45.2951645523074</v>
      </c>
      <c r="R70" s="237" t="n">
        <f aca="false">R69</f>
        <v>54.2198473984188</v>
      </c>
      <c r="S70" s="237" t="n">
        <f aca="false">S69</f>
        <v>62.3768155911013</v>
      </c>
      <c r="T70" s="237" t="n">
        <f aca="false">T69</f>
        <v>69.0943188086045</v>
      </c>
      <c r="U70" s="243" t="n">
        <f aca="false">U69</f>
        <v>79.6503952932524</v>
      </c>
      <c r="V70" s="243"/>
      <c r="W70" s="243" t="n">
        <f aca="false">W69</f>
        <v>79.5352380952381</v>
      </c>
      <c r="X70" s="243"/>
      <c r="Y70" s="241" t="n">
        <v>68</v>
      </c>
      <c r="Z70" s="238" t="e">
        <f aca="false">IF(AND(Y70&gt;M70,Y70&lt;=U70,Y70&lt;=W70),Spline(M70:U70,C70:K70,Y70),0)</f>
        <v>#NAME?</v>
      </c>
      <c r="AA70" s="235" t="n">
        <f aca="false">IF(Y70&lt;AB70,Z70,0)</f>
        <v>0</v>
      </c>
      <c r="AB70" s="237" t="n">
        <f aca="false">AB69</f>
        <v>6.0352380952381</v>
      </c>
    </row>
    <row r="71" s="237" customFormat="true" ht="12.75" hidden="false" customHeight="false" outlineLevel="0" collapsed="false">
      <c r="B71" s="236" t="str">
        <f aca="false">B70</f>
        <v>Peso</v>
      </c>
      <c r="C71" s="237" t="n">
        <f aca="false">C70</f>
        <v>0</v>
      </c>
      <c r="D71" s="237" t="n">
        <f aca="false">D70</f>
        <v>3.78</v>
      </c>
      <c r="E71" s="237" t="n">
        <f aca="false">E70</f>
        <v>6.91</v>
      </c>
      <c r="F71" s="237" t="n">
        <f aca="false">F70</f>
        <v>10.03</v>
      </c>
      <c r="G71" s="237" t="n">
        <f aca="false">G70</f>
        <v>13.16</v>
      </c>
      <c r="H71" s="237" t="n">
        <f aca="false">H70</f>
        <v>15.17</v>
      </c>
      <c r="I71" s="237" t="n">
        <f aca="false">I70</f>
        <v>17.18</v>
      </c>
      <c r="J71" s="237" t="n">
        <f aca="false">J70</f>
        <v>19.2</v>
      </c>
      <c r="K71" s="242" t="n">
        <f aca="false">K70</f>
        <v>23</v>
      </c>
      <c r="L71" s="236" t="str">
        <f aca="false">L70</f>
        <v>Carico</v>
      </c>
      <c r="M71" s="237" t="n">
        <f aca="false">M70</f>
        <v>1.34350064350064</v>
      </c>
      <c r="N71" s="237" t="n">
        <f aca="false">N70</f>
        <v>7.10136054421769</v>
      </c>
      <c r="O71" s="237" t="n">
        <f aca="false">O70</f>
        <v>16.1220077220077</v>
      </c>
      <c r="P71" s="237" t="n">
        <f aca="false">P70</f>
        <v>29.4610498253355</v>
      </c>
      <c r="Q71" s="237" t="n">
        <f aca="false">Q70</f>
        <v>45.2951645523074</v>
      </c>
      <c r="R71" s="237" t="n">
        <f aca="false">R70</f>
        <v>54.2198473984188</v>
      </c>
      <c r="S71" s="237" t="n">
        <f aca="false">S70</f>
        <v>62.3768155911013</v>
      </c>
      <c r="T71" s="237" t="n">
        <f aca="false">T70</f>
        <v>69.0943188086045</v>
      </c>
      <c r="U71" s="243" t="n">
        <f aca="false">U70</f>
        <v>79.6503952932524</v>
      </c>
      <c r="V71" s="243"/>
      <c r="W71" s="243" t="n">
        <f aca="false">W70</f>
        <v>79.5352380952381</v>
      </c>
      <c r="X71" s="243"/>
      <c r="Y71" s="241" t="n">
        <v>69</v>
      </c>
      <c r="Z71" s="238" t="e">
        <f aca="false">IF(AND(Y71&gt;M71,Y71&lt;=U71,Y71&lt;=W71),Spline(M71:U71,C71:K71,Y71),0)</f>
        <v>#NAME?</v>
      </c>
      <c r="AA71" s="235" t="n">
        <f aca="false">IF(Y71&lt;AB71,Z71,0)</f>
        <v>0</v>
      </c>
      <c r="AB71" s="237" t="n">
        <f aca="false">AB70</f>
        <v>6.0352380952381</v>
      </c>
    </row>
    <row r="72" s="237" customFormat="true" ht="12.75" hidden="false" customHeight="false" outlineLevel="0" collapsed="false">
      <c r="B72" s="236" t="str">
        <f aca="false">B71</f>
        <v>Peso</v>
      </c>
      <c r="C72" s="237" t="n">
        <f aca="false">C71</f>
        <v>0</v>
      </c>
      <c r="D72" s="237" t="n">
        <f aca="false">D71</f>
        <v>3.78</v>
      </c>
      <c r="E72" s="237" t="n">
        <f aca="false">E71</f>
        <v>6.91</v>
      </c>
      <c r="F72" s="237" t="n">
        <f aca="false">F71</f>
        <v>10.03</v>
      </c>
      <c r="G72" s="237" t="n">
        <f aca="false">G71</f>
        <v>13.16</v>
      </c>
      <c r="H72" s="237" t="n">
        <f aca="false">H71</f>
        <v>15.17</v>
      </c>
      <c r="I72" s="237" t="n">
        <f aca="false">I71</f>
        <v>17.18</v>
      </c>
      <c r="J72" s="237" t="n">
        <f aca="false">J71</f>
        <v>19.2</v>
      </c>
      <c r="K72" s="242" t="n">
        <f aca="false">K71</f>
        <v>23</v>
      </c>
      <c r="L72" s="236" t="str">
        <f aca="false">L71</f>
        <v>Carico</v>
      </c>
      <c r="M72" s="237" t="n">
        <f aca="false">M71</f>
        <v>1.34350064350064</v>
      </c>
      <c r="N72" s="237" t="n">
        <f aca="false">N71</f>
        <v>7.10136054421769</v>
      </c>
      <c r="O72" s="237" t="n">
        <f aca="false">O71</f>
        <v>16.1220077220077</v>
      </c>
      <c r="P72" s="237" t="n">
        <f aca="false">P71</f>
        <v>29.4610498253355</v>
      </c>
      <c r="Q72" s="237" t="n">
        <f aca="false">Q71</f>
        <v>45.2951645523074</v>
      </c>
      <c r="R72" s="237" t="n">
        <f aca="false">R71</f>
        <v>54.2198473984188</v>
      </c>
      <c r="S72" s="237" t="n">
        <f aca="false">S71</f>
        <v>62.3768155911013</v>
      </c>
      <c r="T72" s="237" t="n">
        <f aca="false">T71</f>
        <v>69.0943188086045</v>
      </c>
      <c r="U72" s="243" t="n">
        <f aca="false">U71</f>
        <v>79.6503952932524</v>
      </c>
      <c r="V72" s="243"/>
      <c r="W72" s="243" t="n">
        <f aca="false">W71</f>
        <v>79.5352380952381</v>
      </c>
      <c r="X72" s="243"/>
      <c r="Y72" s="241" t="n">
        <v>70</v>
      </c>
      <c r="Z72" s="238" t="e">
        <f aca="false">IF(AND(Y72&gt;M72,Y72&lt;=U72,Y72&lt;=W72),Spline(M72:U72,C72:K72,Y72),0)</f>
        <v>#NAME?</v>
      </c>
      <c r="AA72" s="235" t="n">
        <f aca="false">IF(Y72&lt;AB72,Z72,0)</f>
        <v>0</v>
      </c>
      <c r="AB72" s="237" t="n">
        <f aca="false">AB71</f>
        <v>6.0352380952381</v>
      </c>
    </row>
    <row r="73" s="237" customFormat="true" ht="12.75" hidden="false" customHeight="false" outlineLevel="0" collapsed="false">
      <c r="B73" s="236" t="str">
        <f aca="false">B72</f>
        <v>Peso</v>
      </c>
      <c r="C73" s="237" t="n">
        <f aca="false">C72</f>
        <v>0</v>
      </c>
      <c r="D73" s="237" t="n">
        <f aca="false">D72</f>
        <v>3.78</v>
      </c>
      <c r="E73" s="237" t="n">
        <f aca="false">E72</f>
        <v>6.91</v>
      </c>
      <c r="F73" s="237" t="n">
        <f aca="false">F72</f>
        <v>10.03</v>
      </c>
      <c r="G73" s="237" t="n">
        <f aca="false">G72</f>
        <v>13.16</v>
      </c>
      <c r="H73" s="237" t="n">
        <f aca="false">H72</f>
        <v>15.17</v>
      </c>
      <c r="I73" s="237" t="n">
        <f aca="false">I72</f>
        <v>17.18</v>
      </c>
      <c r="J73" s="237" t="n">
        <f aca="false">J72</f>
        <v>19.2</v>
      </c>
      <c r="K73" s="242" t="n">
        <f aca="false">K72</f>
        <v>23</v>
      </c>
      <c r="L73" s="236" t="str">
        <f aca="false">L72</f>
        <v>Carico</v>
      </c>
      <c r="M73" s="237" t="n">
        <f aca="false">M72</f>
        <v>1.34350064350064</v>
      </c>
      <c r="N73" s="237" t="n">
        <f aca="false">N72</f>
        <v>7.10136054421769</v>
      </c>
      <c r="O73" s="237" t="n">
        <f aca="false">O72</f>
        <v>16.1220077220077</v>
      </c>
      <c r="P73" s="237" t="n">
        <f aca="false">P72</f>
        <v>29.4610498253355</v>
      </c>
      <c r="Q73" s="237" t="n">
        <f aca="false">Q72</f>
        <v>45.2951645523074</v>
      </c>
      <c r="R73" s="237" t="n">
        <f aca="false">R72</f>
        <v>54.2198473984188</v>
      </c>
      <c r="S73" s="237" t="n">
        <f aca="false">S72</f>
        <v>62.3768155911013</v>
      </c>
      <c r="T73" s="237" t="n">
        <f aca="false">T72</f>
        <v>69.0943188086045</v>
      </c>
      <c r="U73" s="243" t="n">
        <f aca="false">U72</f>
        <v>79.6503952932524</v>
      </c>
      <c r="V73" s="243"/>
      <c r="W73" s="243" t="n">
        <f aca="false">W72</f>
        <v>79.5352380952381</v>
      </c>
      <c r="X73" s="243"/>
      <c r="Y73" s="241" t="n">
        <v>71</v>
      </c>
      <c r="Z73" s="238" t="e">
        <f aca="false">IF(AND(Y73&gt;M73,Y73&lt;=U73,Y73&lt;=W73),Spline(M73:U73,C73:K73,Y73),0)</f>
        <v>#NAME?</v>
      </c>
      <c r="AA73" s="235" t="n">
        <f aca="false">IF(Y73&lt;AB73,Z73,0)</f>
        <v>0</v>
      </c>
      <c r="AB73" s="237" t="n">
        <f aca="false">AB72</f>
        <v>6.0352380952381</v>
      </c>
    </row>
    <row r="74" s="237" customFormat="true" ht="12.75" hidden="false" customHeight="false" outlineLevel="0" collapsed="false">
      <c r="B74" s="236" t="str">
        <f aca="false">B73</f>
        <v>Peso</v>
      </c>
      <c r="C74" s="237" t="n">
        <f aca="false">C73</f>
        <v>0</v>
      </c>
      <c r="D74" s="237" t="n">
        <f aca="false">D73</f>
        <v>3.78</v>
      </c>
      <c r="E74" s="237" t="n">
        <f aca="false">E73</f>
        <v>6.91</v>
      </c>
      <c r="F74" s="237" t="n">
        <f aca="false">F73</f>
        <v>10.03</v>
      </c>
      <c r="G74" s="237" t="n">
        <f aca="false">G73</f>
        <v>13.16</v>
      </c>
      <c r="H74" s="237" t="n">
        <f aca="false">H73</f>
        <v>15.17</v>
      </c>
      <c r="I74" s="237" t="n">
        <f aca="false">I73</f>
        <v>17.18</v>
      </c>
      <c r="J74" s="237" t="n">
        <f aca="false">J73</f>
        <v>19.2</v>
      </c>
      <c r="K74" s="242" t="n">
        <f aca="false">K73</f>
        <v>23</v>
      </c>
      <c r="L74" s="236" t="str">
        <f aca="false">L73</f>
        <v>Carico</v>
      </c>
      <c r="M74" s="237" t="n">
        <f aca="false">M73</f>
        <v>1.34350064350064</v>
      </c>
      <c r="N74" s="237" t="n">
        <f aca="false">N73</f>
        <v>7.10136054421769</v>
      </c>
      <c r="O74" s="237" t="n">
        <f aca="false">O73</f>
        <v>16.1220077220077</v>
      </c>
      <c r="P74" s="237" t="n">
        <f aca="false">P73</f>
        <v>29.4610498253355</v>
      </c>
      <c r="Q74" s="237" t="n">
        <f aca="false">Q73</f>
        <v>45.2951645523074</v>
      </c>
      <c r="R74" s="237" t="n">
        <f aca="false">R73</f>
        <v>54.2198473984188</v>
      </c>
      <c r="S74" s="237" t="n">
        <f aca="false">S73</f>
        <v>62.3768155911013</v>
      </c>
      <c r="T74" s="237" t="n">
        <f aca="false">T73</f>
        <v>69.0943188086045</v>
      </c>
      <c r="U74" s="243" t="n">
        <f aca="false">U73</f>
        <v>79.6503952932524</v>
      </c>
      <c r="V74" s="243"/>
      <c r="W74" s="243" t="n">
        <f aca="false">W73</f>
        <v>79.5352380952381</v>
      </c>
      <c r="X74" s="243"/>
      <c r="Y74" s="241" t="n">
        <v>72</v>
      </c>
      <c r="Z74" s="238" t="e">
        <f aca="false">IF(AND(Y74&gt;M74,Y74&lt;=U74,Y74&lt;=W74),Spline(M74:U74,C74:K74,Y74),0)</f>
        <v>#NAME?</v>
      </c>
      <c r="AA74" s="235" t="n">
        <f aca="false">IF(Y74&lt;AB74,Z74,0)</f>
        <v>0</v>
      </c>
      <c r="AB74" s="237" t="n">
        <f aca="false">AB73</f>
        <v>6.0352380952381</v>
      </c>
    </row>
    <row r="75" s="237" customFormat="true" ht="12.75" hidden="false" customHeight="false" outlineLevel="0" collapsed="false">
      <c r="B75" s="236" t="str">
        <f aca="false">B74</f>
        <v>Peso</v>
      </c>
      <c r="C75" s="237" t="n">
        <f aca="false">C74</f>
        <v>0</v>
      </c>
      <c r="D75" s="237" t="n">
        <f aca="false">D74</f>
        <v>3.78</v>
      </c>
      <c r="E75" s="237" t="n">
        <f aca="false">E74</f>
        <v>6.91</v>
      </c>
      <c r="F75" s="237" t="n">
        <f aca="false">F74</f>
        <v>10.03</v>
      </c>
      <c r="G75" s="237" t="n">
        <f aca="false">G74</f>
        <v>13.16</v>
      </c>
      <c r="H75" s="237" t="n">
        <f aca="false">H74</f>
        <v>15.17</v>
      </c>
      <c r="I75" s="237" t="n">
        <f aca="false">I74</f>
        <v>17.18</v>
      </c>
      <c r="J75" s="237" t="n">
        <f aca="false">J74</f>
        <v>19.2</v>
      </c>
      <c r="K75" s="242" t="n">
        <f aca="false">K74</f>
        <v>23</v>
      </c>
      <c r="L75" s="236" t="str">
        <f aca="false">L74</f>
        <v>Carico</v>
      </c>
      <c r="M75" s="237" t="n">
        <f aca="false">M74</f>
        <v>1.34350064350064</v>
      </c>
      <c r="N75" s="237" t="n">
        <f aca="false">N74</f>
        <v>7.10136054421769</v>
      </c>
      <c r="O75" s="237" t="n">
        <f aca="false">O74</f>
        <v>16.1220077220077</v>
      </c>
      <c r="P75" s="237" t="n">
        <f aca="false">P74</f>
        <v>29.4610498253355</v>
      </c>
      <c r="Q75" s="237" t="n">
        <f aca="false">Q74</f>
        <v>45.2951645523074</v>
      </c>
      <c r="R75" s="237" t="n">
        <f aca="false">R74</f>
        <v>54.2198473984188</v>
      </c>
      <c r="S75" s="237" t="n">
        <f aca="false">S74</f>
        <v>62.3768155911013</v>
      </c>
      <c r="T75" s="237" t="n">
        <f aca="false">T74</f>
        <v>69.0943188086045</v>
      </c>
      <c r="U75" s="243" t="n">
        <f aca="false">U74</f>
        <v>79.6503952932524</v>
      </c>
      <c r="V75" s="243"/>
      <c r="W75" s="243" t="n">
        <f aca="false">W74</f>
        <v>79.5352380952381</v>
      </c>
      <c r="X75" s="243"/>
      <c r="Y75" s="241" t="n">
        <v>73</v>
      </c>
      <c r="Z75" s="238" t="e">
        <f aca="false">IF(AND(Y75&gt;M75,Y75&lt;=U75,Y75&lt;=W75),Spline(M75:U75,C75:K75,Y75),0)</f>
        <v>#NAME?</v>
      </c>
      <c r="AA75" s="235" t="n">
        <f aca="false">IF(Y75&lt;AB75,Z75,0)</f>
        <v>0</v>
      </c>
      <c r="AB75" s="237" t="n">
        <f aca="false">AB74</f>
        <v>6.0352380952381</v>
      </c>
    </row>
    <row r="76" s="237" customFormat="true" ht="12.75" hidden="false" customHeight="false" outlineLevel="0" collapsed="false">
      <c r="B76" s="236" t="str">
        <f aca="false">B75</f>
        <v>Peso</v>
      </c>
      <c r="C76" s="237" t="n">
        <f aca="false">C75</f>
        <v>0</v>
      </c>
      <c r="D76" s="237" t="n">
        <f aca="false">D75</f>
        <v>3.78</v>
      </c>
      <c r="E76" s="237" t="n">
        <f aca="false">E75</f>
        <v>6.91</v>
      </c>
      <c r="F76" s="237" t="n">
        <f aca="false">F75</f>
        <v>10.03</v>
      </c>
      <c r="G76" s="237" t="n">
        <f aca="false">G75</f>
        <v>13.16</v>
      </c>
      <c r="H76" s="237" t="n">
        <f aca="false">H75</f>
        <v>15.17</v>
      </c>
      <c r="I76" s="237" t="n">
        <f aca="false">I75</f>
        <v>17.18</v>
      </c>
      <c r="J76" s="237" t="n">
        <f aca="false">J75</f>
        <v>19.2</v>
      </c>
      <c r="K76" s="242" t="n">
        <f aca="false">K75</f>
        <v>23</v>
      </c>
      <c r="L76" s="236" t="str">
        <f aca="false">L75</f>
        <v>Carico</v>
      </c>
      <c r="M76" s="237" t="n">
        <f aca="false">M75</f>
        <v>1.34350064350064</v>
      </c>
      <c r="N76" s="237" t="n">
        <f aca="false">N75</f>
        <v>7.10136054421769</v>
      </c>
      <c r="O76" s="237" t="n">
        <f aca="false">O75</f>
        <v>16.1220077220077</v>
      </c>
      <c r="P76" s="237" t="n">
        <f aca="false">P75</f>
        <v>29.4610498253355</v>
      </c>
      <c r="Q76" s="237" t="n">
        <f aca="false">Q75</f>
        <v>45.2951645523074</v>
      </c>
      <c r="R76" s="237" t="n">
        <f aca="false">R75</f>
        <v>54.2198473984188</v>
      </c>
      <c r="S76" s="237" t="n">
        <f aca="false">S75</f>
        <v>62.3768155911013</v>
      </c>
      <c r="T76" s="237" t="n">
        <f aca="false">T75</f>
        <v>69.0943188086045</v>
      </c>
      <c r="U76" s="243" t="n">
        <f aca="false">U75</f>
        <v>79.6503952932524</v>
      </c>
      <c r="V76" s="243"/>
      <c r="W76" s="243" t="n">
        <f aca="false">W75</f>
        <v>79.5352380952381</v>
      </c>
      <c r="X76" s="243"/>
      <c r="Y76" s="241" t="n">
        <v>74</v>
      </c>
      <c r="Z76" s="238" t="e">
        <f aca="false">IF(AND(Y76&gt;M76,Y76&lt;=U76,Y76&lt;=W76),Spline(M76:U76,C76:K76,Y76),0)</f>
        <v>#NAME?</v>
      </c>
      <c r="AA76" s="235" t="n">
        <f aca="false">IF(Y76&lt;AB76,Z76,0)</f>
        <v>0</v>
      </c>
      <c r="AB76" s="237" t="n">
        <f aca="false">AB75</f>
        <v>6.0352380952381</v>
      </c>
    </row>
    <row r="77" s="237" customFormat="true" ht="12.75" hidden="false" customHeight="false" outlineLevel="0" collapsed="false">
      <c r="B77" s="236" t="str">
        <f aca="false">B76</f>
        <v>Peso</v>
      </c>
      <c r="C77" s="237" t="n">
        <f aca="false">C76</f>
        <v>0</v>
      </c>
      <c r="D77" s="237" t="n">
        <f aca="false">D76</f>
        <v>3.78</v>
      </c>
      <c r="E77" s="237" t="n">
        <f aca="false">E76</f>
        <v>6.91</v>
      </c>
      <c r="F77" s="237" t="n">
        <f aca="false">F76</f>
        <v>10.03</v>
      </c>
      <c r="G77" s="237" t="n">
        <f aca="false">G76</f>
        <v>13.16</v>
      </c>
      <c r="H77" s="237" t="n">
        <f aca="false">H76</f>
        <v>15.17</v>
      </c>
      <c r="I77" s="237" t="n">
        <f aca="false">I76</f>
        <v>17.18</v>
      </c>
      <c r="J77" s="237" t="n">
        <f aca="false">J76</f>
        <v>19.2</v>
      </c>
      <c r="K77" s="242" t="n">
        <f aca="false">K76</f>
        <v>23</v>
      </c>
      <c r="L77" s="236" t="str">
        <f aca="false">L76</f>
        <v>Carico</v>
      </c>
      <c r="M77" s="237" t="n">
        <f aca="false">M76</f>
        <v>1.34350064350064</v>
      </c>
      <c r="N77" s="237" t="n">
        <f aca="false">N76</f>
        <v>7.10136054421769</v>
      </c>
      <c r="O77" s="237" t="n">
        <f aca="false">O76</f>
        <v>16.1220077220077</v>
      </c>
      <c r="P77" s="237" t="n">
        <f aca="false">P76</f>
        <v>29.4610498253355</v>
      </c>
      <c r="Q77" s="237" t="n">
        <f aca="false">Q76</f>
        <v>45.2951645523074</v>
      </c>
      <c r="R77" s="237" t="n">
        <f aca="false">R76</f>
        <v>54.2198473984188</v>
      </c>
      <c r="S77" s="237" t="n">
        <f aca="false">S76</f>
        <v>62.3768155911013</v>
      </c>
      <c r="T77" s="237" t="n">
        <f aca="false">T76</f>
        <v>69.0943188086045</v>
      </c>
      <c r="U77" s="243" t="n">
        <f aca="false">U76</f>
        <v>79.6503952932524</v>
      </c>
      <c r="V77" s="243"/>
      <c r="W77" s="243" t="n">
        <f aca="false">W76</f>
        <v>79.5352380952381</v>
      </c>
      <c r="X77" s="243"/>
      <c r="Y77" s="241" t="n">
        <v>75</v>
      </c>
      <c r="Z77" s="238" t="e">
        <f aca="false">IF(AND(Y77&gt;M77,Y77&lt;=U77,Y77&lt;=W77),Spline(M77:U77,C77:K77,Y77),0)</f>
        <v>#NAME?</v>
      </c>
      <c r="AA77" s="235" t="n">
        <f aca="false">IF(Y77&lt;AB77,Z77,0)</f>
        <v>0</v>
      </c>
      <c r="AB77" s="237" t="n">
        <f aca="false">AB76</f>
        <v>6.0352380952381</v>
      </c>
    </row>
    <row r="78" s="237" customFormat="true" ht="12.75" hidden="false" customHeight="false" outlineLevel="0" collapsed="false">
      <c r="B78" s="236" t="str">
        <f aca="false">B77</f>
        <v>Peso</v>
      </c>
      <c r="C78" s="237" t="n">
        <f aca="false">C77</f>
        <v>0</v>
      </c>
      <c r="D78" s="237" t="n">
        <f aca="false">D77</f>
        <v>3.78</v>
      </c>
      <c r="E78" s="237" t="n">
        <f aca="false">E77</f>
        <v>6.91</v>
      </c>
      <c r="F78" s="237" t="n">
        <f aca="false">F77</f>
        <v>10.03</v>
      </c>
      <c r="G78" s="237" t="n">
        <f aca="false">G77</f>
        <v>13.16</v>
      </c>
      <c r="H78" s="237" t="n">
        <f aca="false">H77</f>
        <v>15.17</v>
      </c>
      <c r="I78" s="237" t="n">
        <f aca="false">I77</f>
        <v>17.18</v>
      </c>
      <c r="J78" s="237" t="n">
        <f aca="false">J77</f>
        <v>19.2</v>
      </c>
      <c r="K78" s="242" t="n">
        <f aca="false">K77</f>
        <v>23</v>
      </c>
      <c r="L78" s="236" t="str">
        <f aca="false">L77</f>
        <v>Carico</v>
      </c>
      <c r="M78" s="237" t="n">
        <f aca="false">M77</f>
        <v>1.34350064350064</v>
      </c>
      <c r="N78" s="237" t="n">
        <f aca="false">N77</f>
        <v>7.10136054421769</v>
      </c>
      <c r="O78" s="237" t="n">
        <f aca="false">O77</f>
        <v>16.1220077220077</v>
      </c>
      <c r="P78" s="237" t="n">
        <f aca="false">P77</f>
        <v>29.4610498253355</v>
      </c>
      <c r="Q78" s="237" t="n">
        <f aca="false">Q77</f>
        <v>45.2951645523074</v>
      </c>
      <c r="R78" s="237" t="n">
        <f aca="false">R77</f>
        <v>54.2198473984188</v>
      </c>
      <c r="S78" s="237" t="n">
        <f aca="false">S77</f>
        <v>62.3768155911013</v>
      </c>
      <c r="T78" s="237" t="n">
        <f aca="false">T77</f>
        <v>69.0943188086045</v>
      </c>
      <c r="U78" s="243" t="n">
        <f aca="false">U77</f>
        <v>79.6503952932524</v>
      </c>
      <c r="V78" s="243"/>
      <c r="W78" s="243" t="n">
        <f aca="false">W77</f>
        <v>79.5352380952381</v>
      </c>
      <c r="X78" s="243"/>
      <c r="Y78" s="241" t="n">
        <v>76</v>
      </c>
      <c r="Z78" s="238" t="e">
        <f aca="false">IF(AND(Y78&gt;M78,Y78&lt;=U78,Y78&lt;=W78),Spline(M78:U78,C78:K78,Y78),0)</f>
        <v>#NAME?</v>
      </c>
      <c r="AA78" s="235" t="n">
        <f aca="false">IF(Y78&lt;AB78,Z78,0)</f>
        <v>0</v>
      </c>
      <c r="AB78" s="237" t="n">
        <f aca="false">AB77</f>
        <v>6.0352380952381</v>
      </c>
    </row>
    <row r="79" s="237" customFormat="true" ht="12.75" hidden="false" customHeight="false" outlineLevel="0" collapsed="false">
      <c r="B79" s="236" t="str">
        <f aca="false">B78</f>
        <v>Peso</v>
      </c>
      <c r="C79" s="237" t="n">
        <f aca="false">C78</f>
        <v>0</v>
      </c>
      <c r="D79" s="237" t="n">
        <f aca="false">D78</f>
        <v>3.78</v>
      </c>
      <c r="E79" s="237" t="n">
        <f aca="false">E78</f>
        <v>6.91</v>
      </c>
      <c r="F79" s="237" t="n">
        <f aca="false">F78</f>
        <v>10.03</v>
      </c>
      <c r="G79" s="237" t="n">
        <f aca="false">G78</f>
        <v>13.16</v>
      </c>
      <c r="H79" s="237" t="n">
        <f aca="false">H78</f>
        <v>15.17</v>
      </c>
      <c r="I79" s="237" t="n">
        <f aca="false">I78</f>
        <v>17.18</v>
      </c>
      <c r="J79" s="237" t="n">
        <f aca="false">J78</f>
        <v>19.2</v>
      </c>
      <c r="K79" s="242" t="n">
        <f aca="false">K78</f>
        <v>23</v>
      </c>
      <c r="L79" s="236" t="str">
        <f aca="false">L78</f>
        <v>Carico</v>
      </c>
      <c r="M79" s="237" t="n">
        <f aca="false">M78</f>
        <v>1.34350064350064</v>
      </c>
      <c r="N79" s="237" t="n">
        <f aca="false">N78</f>
        <v>7.10136054421769</v>
      </c>
      <c r="O79" s="237" t="n">
        <f aca="false">O78</f>
        <v>16.1220077220077</v>
      </c>
      <c r="P79" s="237" t="n">
        <f aca="false">P78</f>
        <v>29.4610498253355</v>
      </c>
      <c r="Q79" s="237" t="n">
        <f aca="false">Q78</f>
        <v>45.2951645523074</v>
      </c>
      <c r="R79" s="237" t="n">
        <f aca="false">R78</f>
        <v>54.2198473984188</v>
      </c>
      <c r="S79" s="237" t="n">
        <f aca="false">S78</f>
        <v>62.3768155911013</v>
      </c>
      <c r="T79" s="237" t="n">
        <f aca="false">T78</f>
        <v>69.0943188086045</v>
      </c>
      <c r="U79" s="243" t="n">
        <f aca="false">U78</f>
        <v>79.6503952932524</v>
      </c>
      <c r="V79" s="243"/>
      <c r="W79" s="243" t="n">
        <f aca="false">W78</f>
        <v>79.5352380952381</v>
      </c>
      <c r="X79" s="243"/>
      <c r="Y79" s="241" t="n">
        <v>77</v>
      </c>
      <c r="Z79" s="238" t="e">
        <f aca="false">IF(AND(Y79&gt;M79,Y79&lt;=U79,Y79&lt;=W79),Spline(M79:U79,C79:K79,Y79),0)</f>
        <v>#NAME?</v>
      </c>
      <c r="AA79" s="235" t="n">
        <f aca="false">IF(Y79&lt;AB79,Z79,0)</f>
        <v>0</v>
      </c>
      <c r="AB79" s="237" t="n">
        <f aca="false">AB78</f>
        <v>6.0352380952381</v>
      </c>
    </row>
    <row r="80" s="237" customFormat="true" ht="12.75" hidden="false" customHeight="false" outlineLevel="0" collapsed="false">
      <c r="B80" s="236" t="str">
        <f aca="false">B79</f>
        <v>Peso</v>
      </c>
      <c r="C80" s="237" t="n">
        <f aca="false">C79</f>
        <v>0</v>
      </c>
      <c r="D80" s="237" t="n">
        <f aca="false">D79</f>
        <v>3.78</v>
      </c>
      <c r="E80" s="237" t="n">
        <f aca="false">E79</f>
        <v>6.91</v>
      </c>
      <c r="F80" s="237" t="n">
        <f aca="false">F79</f>
        <v>10.03</v>
      </c>
      <c r="G80" s="237" t="n">
        <f aca="false">G79</f>
        <v>13.16</v>
      </c>
      <c r="H80" s="237" t="n">
        <f aca="false">H79</f>
        <v>15.17</v>
      </c>
      <c r="I80" s="237" t="n">
        <f aca="false">I79</f>
        <v>17.18</v>
      </c>
      <c r="J80" s="237" t="n">
        <f aca="false">J79</f>
        <v>19.2</v>
      </c>
      <c r="K80" s="242" t="n">
        <f aca="false">K79</f>
        <v>23</v>
      </c>
      <c r="L80" s="236" t="str">
        <f aca="false">L79</f>
        <v>Carico</v>
      </c>
      <c r="M80" s="237" t="n">
        <f aca="false">M79</f>
        <v>1.34350064350064</v>
      </c>
      <c r="N80" s="237" t="n">
        <f aca="false">N79</f>
        <v>7.10136054421769</v>
      </c>
      <c r="O80" s="237" t="n">
        <f aca="false">O79</f>
        <v>16.1220077220077</v>
      </c>
      <c r="P80" s="237" t="n">
        <f aca="false">P79</f>
        <v>29.4610498253355</v>
      </c>
      <c r="Q80" s="237" t="n">
        <f aca="false">Q79</f>
        <v>45.2951645523074</v>
      </c>
      <c r="R80" s="237" t="n">
        <f aca="false">R79</f>
        <v>54.2198473984188</v>
      </c>
      <c r="S80" s="237" t="n">
        <f aca="false">S79</f>
        <v>62.3768155911013</v>
      </c>
      <c r="T80" s="237" t="n">
        <f aca="false">T79</f>
        <v>69.0943188086045</v>
      </c>
      <c r="U80" s="243" t="n">
        <f aca="false">U79</f>
        <v>79.6503952932524</v>
      </c>
      <c r="V80" s="243"/>
      <c r="W80" s="243" t="n">
        <f aca="false">W79</f>
        <v>79.5352380952381</v>
      </c>
      <c r="X80" s="243"/>
      <c r="Y80" s="241" t="n">
        <v>78</v>
      </c>
      <c r="Z80" s="238" t="e">
        <f aca="false">IF(AND(Y80&gt;M80,Y80&lt;=U80,Y80&lt;=W80),Spline(M80:U80,C80:K80,Y80),0)</f>
        <v>#NAME?</v>
      </c>
      <c r="AA80" s="235" t="n">
        <f aca="false">IF(Y80&lt;AB80,Z80,0)</f>
        <v>0</v>
      </c>
      <c r="AB80" s="237" t="n">
        <f aca="false">AB79</f>
        <v>6.0352380952381</v>
      </c>
    </row>
    <row r="81" s="237" customFormat="true" ht="12.75" hidden="false" customHeight="false" outlineLevel="0" collapsed="false">
      <c r="B81" s="236" t="str">
        <f aca="false">B80</f>
        <v>Peso</v>
      </c>
      <c r="C81" s="237" t="n">
        <f aca="false">C80</f>
        <v>0</v>
      </c>
      <c r="D81" s="237" t="n">
        <f aca="false">D80</f>
        <v>3.78</v>
      </c>
      <c r="E81" s="237" t="n">
        <f aca="false">E80</f>
        <v>6.91</v>
      </c>
      <c r="F81" s="237" t="n">
        <f aca="false">F80</f>
        <v>10.03</v>
      </c>
      <c r="G81" s="237" t="n">
        <f aca="false">G80</f>
        <v>13.16</v>
      </c>
      <c r="H81" s="237" t="n">
        <f aca="false">H80</f>
        <v>15.17</v>
      </c>
      <c r="I81" s="237" t="n">
        <f aca="false">I80</f>
        <v>17.18</v>
      </c>
      <c r="J81" s="237" t="n">
        <f aca="false">J80</f>
        <v>19.2</v>
      </c>
      <c r="K81" s="242" t="n">
        <f aca="false">K80</f>
        <v>23</v>
      </c>
      <c r="L81" s="236" t="str">
        <f aca="false">L80</f>
        <v>Carico</v>
      </c>
      <c r="M81" s="237" t="n">
        <f aca="false">M80</f>
        <v>1.34350064350064</v>
      </c>
      <c r="N81" s="237" t="n">
        <f aca="false">N80</f>
        <v>7.10136054421769</v>
      </c>
      <c r="O81" s="237" t="n">
        <f aca="false">O80</f>
        <v>16.1220077220077</v>
      </c>
      <c r="P81" s="237" t="n">
        <f aca="false">P80</f>
        <v>29.4610498253355</v>
      </c>
      <c r="Q81" s="237" t="n">
        <f aca="false">Q80</f>
        <v>45.2951645523074</v>
      </c>
      <c r="R81" s="237" t="n">
        <f aca="false">R80</f>
        <v>54.2198473984188</v>
      </c>
      <c r="S81" s="237" t="n">
        <f aca="false">S80</f>
        <v>62.3768155911013</v>
      </c>
      <c r="T81" s="237" t="n">
        <f aca="false">T80</f>
        <v>69.0943188086045</v>
      </c>
      <c r="U81" s="243" t="n">
        <f aca="false">U80</f>
        <v>79.6503952932524</v>
      </c>
      <c r="V81" s="243"/>
      <c r="W81" s="243" t="n">
        <f aca="false">W80</f>
        <v>79.5352380952381</v>
      </c>
      <c r="X81" s="243"/>
      <c r="Y81" s="241" t="n">
        <v>79</v>
      </c>
      <c r="Z81" s="238" t="e">
        <f aca="false">IF(AND(Y81&gt;M81,Y81&lt;=U81,Y81&lt;=W81),Spline(M81:U81,C81:K81,Y81),0)</f>
        <v>#NAME?</v>
      </c>
      <c r="AA81" s="235" t="n">
        <f aca="false">IF(Y81&lt;AB81,Z81,0)</f>
        <v>0</v>
      </c>
      <c r="AB81" s="237" t="n">
        <f aca="false">AB80</f>
        <v>6.0352380952381</v>
      </c>
    </row>
    <row r="82" s="237" customFormat="true" ht="12.75" hidden="false" customHeight="false" outlineLevel="0" collapsed="false">
      <c r="B82" s="236" t="str">
        <f aca="false">B81</f>
        <v>Peso</v>
      </c>
      <c r="C82" s="237" t="n">
        <f aca="false">C81</f>
        <v>0</v>
      </c>
      <c r="D82" s="237" t="n">
        <f aca="false">D81</f>
        <v>3.78</v>
      </c>
      <c r="E82" s="237" t="n">
        <f aca="false">E81</f>
        <v>6.91</v>
      </c>
      <c r="F82" s="237" t="n">
        <f aca="false">F81</f>
        <v>10.03</v>
      </c>
      <c r="G82" s="237" t="n">
        <f aca="false">G81</f>
        <v>13.16</v>
      </c>
      <c r="H82" s="237" t="n">
        <f aca="false">H81</f>
        <v>15.17</v>
      </c>
      <c r="I82" s="237" t="n">
        <f aca="false">I81</f>
        <v>17.18</v>
      </c>
      <c r="J82" s="237" t="n">
        <f aca="false">J81</f>
        <v>19.2</v>
      </c>
      <c r="K82" s="242" t="n">
        <f aca="false">K81</f>
        <v>23</v>
      </c>
      <c r="L82" s="236" t="str">
        <f aca="false">L81</f>
        <v>Carico</v>
      </c>
      <c r="M82" s="237" t="n">
        <f aca="false">M81</f>
        <v>1.34350064350064</v>
      </c>
      <c r="N82" s="237" t="n">
        <f aca="false">N81</f>
        <v>7.10136054421769</v>
      </c>
      <c r="O82" s="237" t="n">
        <f aca="false">O81</f>
        <v>16.1220077220077</v>
      </c>
      <c r="P82" s="237" t="n">
        <f aca="false">P81</f>
        <v>29.4610498253355</v>
      </c>
      <c r="Q82" s="237" t="n">
        <f aca="false">Q81</f>
        <v>45.2951645523074</v>
      </c>
      <c r="R82" s="237" t="n">
        <f aca="false">R81</f>
        <v>54.2198473984188</v>
      </c>
      <c r="S82" s="237" t="n">
        <f aca="false">S81</f>
        <v>62.3768155911013</v>
      </c>
      <c r="T82" s="237" t="n">
        <f aca="false">T81</f>
        <v>69.0943188086045</v>
      </c>
      <c r="U82" s="243" t="n">
        <f aca="false">U81</f>
        <v>79.6503952932524</v>
      </c>
      <c r="V82" s="243"/>
      <c r="W82" s="243" t="n">
        <f aca="false">W81</f>
        <v>79.5352380952381</v>
      </c>
      <c r="X82" s="243"/>
      <c r="Y82" s="241" t="n">
        <v>80</v>
      </c>
      <c r="Z82" s="238" t="n">
        <f aca="false">IF(AND(Y82&gt;M82,Y82&lt;=U82,Y82&lt;=W82),Spline(M82:U82,C82:K82,Y82),0)</f>
        <v>0</v>
      </c>
      <c r="AA82" s="235" t="n">
        <f aca="false">IF(Y82&lt;AB82,Z82,0)</f>
        <v>0</v>
      </c>
      <c r="AB82" s="237" t="n">
        <f aca="false">AB81</f>
        <v>6.0352380952381</v>
      </c>
    </row>
    <row r="83" s="237" customFormat="true" ht="12.75" hidden="false" customHeight="false" outlineLevel="0" collapsed="false">
      <c r="B83" s="236" t="str">
        <f aca="false">B82</f>
        <v>Peso</v>
      </c>
      <c r="C83" s="237" t="n">
        <f aca="false">C82</f>
        <v>0</v>
      </c>
      <c r="D83" s="237" t="n">
        <f aca="false">D82</f>
        <v>3.78</v>
      </c>
      <c r="E83" s="237" t="n">
        <f aca="false">E82</f>
        <v>6.91</v>
      </c>
      <c r="F83" s="237" t="n">
        <f aca="false">F82</f>
        <v>10.03</v>
      </c>
      <c r="G83" s="237" t="n">
        <f aca="false">G82</f>
        <v>13.16</v>
      </c>
      <c r="H83" s="237" t="n">
        <f aca="false">H82</f>
        <v>15.17</v>
      </c>
      <c r="I83" s="237" t="n">
        <f aca="false">I82</f>
        <v>17.18</v>
      </c>
      <c r="J83" s="237" t="n">
        <f aca="false">J82</f>
        <v>19.2</v>
      </c>
      <c r="K83" s="242" t="n">
        <f aca="false">K82</f>
        <v>23</v>
      </c>
      <c r="L83" s="236" t="str">
        <f aca="false">L82</f>
        <v>Carico</v>
      </c>
      <c r="M83" s="237" t="n">
        <f aca="false">M82</f>
        <v>1.34350064350064</v>
      </c>
      <c r="N83" s="237" t="n">
        <f aca="false">N82</f>
        <v>7.10136054421769</v>
      </c>
      <c r="O83" s="237" t="n">
        <f aca="false">O82</f>
        <v>16.1220077220077</v>
      </c>
      <c r="P83" s="237" t="n">
        <f aca="false">P82</f>
        <v>29.4610498253355</v>
      </c>
      <c r="Q83" s="237" t="n">
        <f aca="false">Q82</f>
        <v>45.2951645523074</v>
      </c>
      <c r="R83" s="237" t="n">
        <f aca="false">R82</f>
        <v>54.2198473984188</v>
      </c>
      <c r="S83" s="237" t="n">
        <f aca="false">S82</f>
        <v>62.3768155911013</v>
      </c>
      <c r="T83" s="237" t="n">
        <f aca="false">T82</f>
        <v>69.0943188086045</v>
      </c>
      <c r="U83" s="243" t="n">
        <f aca="false">U82</f>
        <v>79.6503952932524</v>
      </c>
      <c r="V83" s="243"/>
      <c r="W83" s="243" t="n">
        <f aca="false">W82</f>
        <v>79.5352380952381</v>
      </c>
      <c r="X83" s="243"/>
      <c r="Y83" s="241" t="n">
        <v>81</v>
      </c>
      <c r="Z83" s="238" t="n">
        <f aca="false">IF(AND(Y83&gt;M83,Y83&lt;=U83,Y83&lt;=W83),Spline(M83:U83,C83:K83,Y83),0)</f>
        <v>0</v>
      </c>
      <c r="AA83" s="235" t="n">
        <f aca="false">IF(Y83&lt;AB83,Z83,0)</f>
        <v>0</v>
      </c>
      <c r="AB83" s="237" t="n">
        <f aca="false">AB82</f>
        <v>6.0352380952381</v>
      </c>
    </row>
    <row r="84" s="237" customFormat="true" ht="12.75" hidden="false" customHeight="false" outlineLevel="0" collapsed="false">
      <c r="B84" s="236" t="str">
        <f aca="false">B83</f>
        <v>Peso</v>
      </c>
      <c r="C84" s="237" t="n">
        <f aca="false">C83</f>
        <v>0</v>
      </c>
      <c r="D84" s="237" t="n">
        <f aca="false">D83</f>
        <v>3.78</v>
      </c>
      <c r="E84" s="237" t="n">
        <f aca="false">E83</f>
        <v>6.91</v>
      </c>
      <c r="F84" s="237" t="n">
        <f aca="false">F83</f>
        <v>10.03</v>
      </c>
      <c r="G84" s="237" t="n">
        <f aca="false">G83</f>
        <v>13.16</v>
      </c>
      <c r="H84" s="237" t="n">
        <f aca="false">H83</f>
        <v>15.17</v>
      </c>
      <c r="I84" s="237" t="n">
        <f aca="false">I83</f>
        <v>17.18</v>
      </c>
      <c r="J84" s="237" t="n">
        <f aca="false">J83</f>
        <v>19.2</v>
      </c>
      <c r="K84" s="242" t="n">
        <f aca="false">K83</f>
        <v>23</v>
      </c>
      <c r="L84" s="236" t="str">
        <f aca="false">L83</f>
        <v>Carico</v>
      </c>
      <c r="M84" s="237" t="n">
        <f aca="false">M83</f>
        <v>1.34350064350064</v>
      </c>
      <c r="N84" s="237" t="n">
        <f aca="false">N83</f>
        <v>7.10136054421769</v>
      </c>
      <c r="O84" s="237" t="n">
        <f aca="false">O83</f>
        <v>16.1220077220077</v>
      </c>
      <c r="P84" s="237" t="n">
        <f aca="false">P83</f>
        <v>29.4610498253355</v>
      </c>
      <c r="Q84" s="237" t="n">
        <f aca="false">Q83</f>
        <v>45.2951645523074</v>
      </c>
      <c r="R84" s="237" t="n">
        <f aca="false">R83</f>
        <v>54.2198473984188</v>
      </c>
      <c r="S84" s="237" t="n">
        <f aca="false">S83</f>
        <v>62.3768155911013</v>
      </c>
      <c r="T84" s="237" t="n">
        <f aca="false">T83</f>
        <v>69.0943188086045</v>
      </c>
      <c r="U84" s="243" t="n">
        <f aca="false">U83</f>
        <v>79.6503952932524</v>
      </c>
      <c r="V84" s="243"/>
      <c r="W84" s="243" t="n">
        <f aca="false">W83</f>
        <v>79.5352380952381</v>
      </c>
      <c r="X84" s="243"/>
      <c r="Y84" s="241" t="n">
        <v>82</v>
      </c>
      <c r="Z84" s="238" t="n">
        <f aca="false">IF(AND(Y84&gt;M84,Y84&lt;=U84,Y84&lt;=W84),Spline(M84:U84,C84:K84,Y84),0)</f>
        <v>0</v>
      </c>
      <c r="AA84" s="235" t="n">
        <f aca="false">IF(Y84&lt;AB84,Z84,0)</f>
        <v>0</v>
      </c>
      <c r="AB84" s="237" t="n">
        <f aca="false">AB83</f>
        <v>6.0352380952381</v>
      </c>
    </row>
    <row r="85" s="237" customFormat="true" ht="12.75" hidden="false" customHeight="false" outlineLevel="0" collapsed="false">
      <c r="B85" s="236" t="str">
        <f aca="false">B84</f>
        <v>Peso</v>
      </c>
      <c r="C85" s="237" t="n">
        <f aca="false">C84</f>
        <v>0</v>
      </c>
      <c r="D85" s="237" t="n">
        <f aca="false">D84</f>
        <v>3.78</v>
      </c>
      <c r="E85" s="237" t="n">
        <f aca="false">E84</f>
        <v>6.91</v>
      </c>
      <c r="F85" s="237" t="n">
        <f aca="false">F84</f>
        <v>10.03</v>
      </c>
      <c r="G85" s="237" t="n">
        <f aca="false">G84</f>
        <v>13.16</v>
      </c>
      <c r="H85" s="237" t="n">
        <f aca="false">H84</f>
        <v>15.17</v>
      </c>
      <c r="I85" s="237" t="n">
        <f aca="false">I84</f>
        <v>17.18</v>
      </c>
      <c r="J85" s="237" t="n">
        <f aca="false">J84</f>
        <v>19.2</v>
      </c>
      <c r="K85" s="242" t="n">
        <f aca="false">K84</f>
        <v>23</v>
      </c>
      <c r="L85" s="236" t="str">
        <f aca="false">L84</f>
        <v>Carico</v>
      </c>
      <c r="M85" s="237" t="n">
        <f aca="false">M84</f>
        <v>1.34350064350064</v>
      </c>
      <c r="N85" s="237" t="n">
        <f aca="false">N84</f>
        <v>7.10136054421769</v>
      </c>
      <c r="O85" s="237" t="n">
        <f aca="false">O84</f>
        <v>16.1220077220077</v>
      </c>
      <c r="P85" s="237" t="n">
        <f aca="false">P84</f>
        <v>29.4610498253355</v>
      </c>
      <c r="Q85" s="237" t="n">
        <f aca="false">Q84</f>
        <v>45.2951645523074</v>
      </c>
      <c r="R85" s="237" t="n">
        <f aca="false">R84</f>
        <v>54.2198473984188</v>
      </c>
      <c r="S85" s="237" t="n">
        <f aca="false">S84</f>
        <v>62.3768155911013</v>
      </c>
      <c r="T85" s="237" t="n">
        <f aca="false">T84</f>
        <v>69.0943188086045</v>
      </c>
      <c r="U85" s="243" t="n">
        <f aca="false">U84</f>
        <v>79.6503952932524</v>
      </c>
      <c r="V85" s="243"/>
      <c r="W85" s="243" t="n">
        <f aca="false">W84</f>
        <v>79.5352380952381</v>
      </c>
      <c r="X85" s="243"/>
      <c r="Y85" s="241" t="n">
        <v>83</v>
      </c>
      <c r="Z85" s="238" t="n">
        <f aca="false">IF(AND(Y85&gt;M85,Y85&lt;=U85,Y85&lt;=W85),Spline(M85:U85,C85:K85,Y85),0)</f>
        <v>0</v>
      </c>
      <c r="AA85" s="235" t="n">
        <f aca="false">IF(Y85&lt;AB85,Z85,0)</f>
        <v>0</v>
      </c>
      <c r="AB85" s="237" t="n">
        <f aca="false">AB84</f>
        <v>6.0352380952381</v>
      </c>
    </row>
    <row r="86" s="237" customFormat="true" ht="12.75" hidden="false" customHeight="false" outlineLevel="0" collapsed="false">
      <c r="B86" s="236" t="str">
        <f aca="false">B85</f>
        <v>Peso</v>
      </c>
      <c r="C86" s="237" t="n">
        <f aca="false">C85</f>
        <v>0</v>
      </c>
      <c r="D86" s="237" t="n">
        <f aca="false">D85</f>
        <v>3.78</v>
      </c>
      <c r="E86" s="237" t="n">
        <f aca="false">E85</f>
        <v>6.91</v>
      </c>
      <c r="F86" s="237" t="n">
        <f aca="false">F85</f>
        <v>10.03</v>
      </c>
      <c r="G86" s="237" t="n">
        <f aca="false">G85</f>
        <v>13.16</v>
      </c>
      <c r="H86" s="237" t="n">
        <f aca="false">H85</f>
        <v>15.17</v>
      </c>
      <c r="I86" s="237" t="n">
        <f aca="false">I85</f>
        <v>17.18</v>
      </c>
      <c r="J86" s="237" t="n">
        <f aca="false">J85</f>
        <v>19.2</v>
      </c>
      <c r="K86" s="242" t="n">
        <f aca="false">K85</f>
        <v>23</v>
      </c>
      <c r="L86" s="236" t="str">
        <f aca="false">L85</f>
        <v>Carico</v>
      </c>
      <c r="M86" s="237" t="n">
        <f aca="false">M85</f>
        <v>1.34350064350064</v>
      </c>
      <c r="N86" s="237" t="n">
        <f aca="false">N85</f>
        <v>7.10136054421769</v>
      </c>
      <c r="O86" s="237" t="n">
        <f aca="false">O85</f>
        <v>16.1220077220077</v>
      </c>
      <c r="P86" s="237" t="n">
        <f aca="false">P85</f>
        <v>29.4610498253355</v>
      </c>
      <c r="Q86" s="237" t="n">
        <f aca="false">Q85</f>
        <v>45.2951645523074</v>
      </c>
      <c r="R86" s="237" t="n">
        <f aca="false">R85</f>
        <v>54.2198473984188</v>
      </c>
      <c r="S86" s="237" t="n">
        <f aca="false">S85</f>
        <v>62.3768155911013</v>
      </c>
      <c r="T86" s="237" t="n">
        <f aca="false">T85</f>
        <v>69.0943188086045</v>
      </c>
      <c r="U86" s="243" t="n">
        <f aca="false">U85</f>
        <v>79.6503952932524</v>
      </c>
      <c r="V86" s="243"/>
      <c r="W86" s="243" t="n">
        <f aca="false">W85</f>
        <v>79.5352380952381</v>
      </c>
      <c r="X86" s="243"/>
      <c r="Y86" s="241" t="n">
        <v>84</v>
      </c>
      <c r="Z86" s="238" t="n">
        <f aca="false">IF(AND(Y86&gt;M86,Y86&lt;=U86,Y86&lt;=W86),Spline(M86:U86,C86:K86,Y86),0)</f>
        <v>0</v>
      </c>
      <c r="AA86" s="235" t="n">
        <f aca="false">IF(Y86&lt;AB86,Z86,0)</f>
        <v>0</v>
      </c>
      <c r="AB86" s="237" t="n">
        <f aca="false">AB85</f>
        <v>6.0352380952381</v>
      </c>
    </row>
    <row r="87" s="237" customFormat="true" ht="12.75" hidden="false" customHeight="false" outlineLevel="0" collapsed="false">
      <c r="B87" s="236" t="str">
        <f aca="false">B86</f>
        <v>Peso</v>
      </c>
      <c r="C87" s="237" t="n">
        <f aca="false">C86</f>
        <v>0</v>
      </c>
      <c r="D87" s="237" t="n">
        <f aca="false">D86</f>
        <v>3.78</v>
      </c>
      <c r="E87" s="237" t="n">
        <f aca="false">E86</f>
        <v>6.91</v>
      </c>
      <c r="F87" s="237" t="n">
        <f aca="false">F86</f>
        <v>10.03</v>
      </c>
      <c r="G87" s="237" t="n">
        <f aca="false">G86</f>
        <v>13.16</v>
      </c>
      <c r="H87" s="237" t="n">
        <f aca="false">H86</f>
        <v>15.17</v>
      </c>
      <c r="I87" s="237" t="n">
        <f aca="false">I86</f>
        <v>17.18</v>
      </c>
      <c r="J87" s="237" t="n">
        <f aca="false">J86</f>
        <v>19.2</v>
      </c>
      <c r="K87" s="242" t="n">
        <f aca="false">K86</f>
        <v>23</v>
      </c>
      <c r="L87" s="236" t="str">
        <f aca="false">L86</f>
        <v>Carico</v>
      </c>
      <c r="M87" s="237" t="n">
        <f aca="false">M86</f>
        <v>1.34350064350064</v>
      </c>
      <c r="N87" s="237" t="n">
        <f aca="false">N86</f>
        <v>7.10136054421769</v>
      </c>
      <c r="O87" s="237" t="n">
        <f aca="false">O86</f>
        <v>16.1220077220077</v>
      </c>
      <c r="P87" s="237" t="n">
        <f aca="false">P86</f>
        <v>29.4610498253355</v>
      </c>
      <c r="Q87" s="237" t="n">
        <f aca="false">Q86</f>
        <v>45.2951645523074</v>
      </c>
      <c r="R87" s="237" t="n">
        <f aca="false">R86</f>
        <v>54.2198473984188</v>
      </c>
      <c r="S87" s="237" t="n">
        <f aca="false">S86</f>
        <v>62.3768155911013</v>
      </c>
      <c r="T87" s="237" t="n">
        <f aca="false">T86</f>
        <v>69.0943188086045</v>
      </c>
      <c r="U87" s="243" t="n">
        <f aca="false">U86</f>
        <v>79.6503952932524</v>
      </c>
      <c r="V87" s="243"/>
      <c r="W87" s="243" t="n">
        <f aca="false">W86</f>
        <v>79.5352380952381</v>
      </c>
      <c r="X87" s="243"/>
      <c r="Y87" s="241" t="n">
        <v>85</v>
      </c>
      <c r="Z87" s="238" t="n">
        <f aca="false">IF(AND(Y87&gt;M87,Y87&lt;=U87,Y87&lt;=W87),Spline(M87:U87,C87:K87,Y87),0)</f>
        <v>0</v>
      </c>
      <c r="AA87" s="235" t="n">
        <f aca="false">IF(Y87&lt;AB87,Z87,0)</f>
        <v>0</v>
      </c>
      <c r="AB87" s="237" t="n">
        <f aca="false">AB86</f>
        <v>6.0352380952381</v>
      </c>
    </row>
    <row r="88" s="237" customFormat="true" ht="12.75" hidden="false" customHeight="false" outlineLevel="0" collapsed="false">
      <c r="B88" s="236" t="str">
        <f aca="false">B87</f>
        <v>Peso</v>
      </c>
      <c r="C88" s="237" t="n">
        <f aca="false">C87</f>
        <v>0</v>
      </c>
      <c r="D88" s="237" t="n">
        <f aca="false">D87</f>
        <v>3.78</v>
      </c>
      <c r="E88" s="237" t="n">
        <f aca="false">E87</f>
        <v>6.91</v>
      </c>
      <c r="F88" s="237" t="n">
        <f aca="false">F87</f>
        <v>10.03</v>
      </c>
      <c r="G88" s="237" t="n">
        <f aca="false">G87</f>
        <v>13.16</v>
      </c>
      <c r="H88" s="237" t="n">
        <f aca="false">H87</f>
        <v>15.17</v>
      </c>
      <c r="I88" s="237" t="n">
        <f aca="false">I87</f>
        <v>17.18</v>
      </c>
      <c r="J88" s="237" t="n">
        <f aca="false">J87</f>
        <v>19.2</v>
      </c>
      <c r="K88" s="242" t="n">
        <f aca="false">K87</f>
        <v>23</v>
      </c>
      <c r="L88" s="236" t="str">
        <f aca="false">L87</f>
        <v>Carico</v>
      </c>
      <c r="M88" s="237" t="n">
        <f aca="false">M87</f>
        <v>1.34350064350064</v>
      </c>
      <c r="N88" s="237" t="n">
        <f aca="false">N87</f>
        <v>7.10136054421769</v>
      </c>
      <c r="O88" s="237" t="n">
        <f aca="false">O87</f>
        <v>16.1220077220077</v>
      </c>
      <c r="P88" s="237" t="n">
        <f aca="false">P87</f>
        <v>29.4610498253355</v>
      </c>
      <c r="Q88" s="237" t="n">
        <f aca="false">Q87</f>
        <v>45.2951645523074</v>
      </c>
      <c r="R88" s="237" t="n">
        <f aca="false">R87</f>
        <v>54.2198473984188</v>
      </c>
      <c r="S88" s="237" t="n">
        <f aca="false">S87</f>
        <v>62.3768155911013</v>
      </c>
      <c r="T88" s="237" t="n">
        <f aca="false">T87</f>
        <v>69.0943188086045</v>
      </c>
      <c r="U88" s="243" t="n">
        <f aca="false">U87</f>
        <v>79.6503952932524</v>
      </c>
      <c r="V88" s="243"/>
      <c r="W88" s="243" t="n">
        <f aca="false">W87</f>
        <v>79.5352380952381</v>
      </c>
      <c r="X88" s="243"/>
      <c r="Y88" s="241" t="n">
        <v>86</v>
      </c>
      <c r="Z88" s="238" t="n">
        <f aca="false">IF(AND(Y88&gt;M88,Y88&lt;=U88,Y88&lt;=W88),Spline(M88:U88,C88:K88,Y88),0)</f>
        <v>0</v>
      </c>
      <c r="AA88" s="235" t="n">
        <f aca="false">IF(Y88&lt;AB88,Z88,0)</f>
        <v>0</v>
      </c>
      <c r="AB88" s="237" t="n">
        <f aca="false">AB87</f>
        <v>6.0352380952381</v>
      </c>
    </row>
    <row r="89" s="237" customFormat="true" ht="12.75" hidden="false" customHeight="false" outlineLevel="0" collapsed="false">
      <c r="B89" s="236" t="str">
        <f aca="false">B88</f>
        <v>Peso</v>
      </c>
      <c r="C89" s="237" t="n">
        <f aca="false">C88</f>
        <v>0</v>
      </c>
      <c r="D89" s="237" t="n">
        <f aca="false">D88</f>
        <v>3.78</v>
      </c>
      <c r="E89" s="237" t="n">
        <f aca="false">E88</f>
        <v>6.91</v>
      </c>
      <c r="F89" s="237" t="n">
        <f aca="false">F88</f>
        <v>10.03</v>
      </c>
      <c r="G89" s="237" t="n">
        <f aca="false">G88</f>
        <v>13.16</v>
      </c>
      <c r="H89" s="237" t="n">
        <f aca="false">H88</f>
        <v>15.17</v>
      </c>
      <c r="I89" s="237" t="n">
        <f aca="false">I88</f>
        <v>17.18</v>
      </c>
      <c r="J89" s="237" t="n">
        <f aca="false">J88</f>
        <v>19.2</v>
      </c>
      <c r="K89" s="242" t="n">
        <f aca="false">K88</f>
        <v>23</v>
      </c>
      <c r="L89" s="236" t="str">
        <f aca="false">L88</f>
        <v>Carico</v>
      </c>
      <c r="M89" s="237" t="n">
        <f aca="false">M88</f>
        <v>1.34350064350064</v>
      </c>
      <c r="N89" s="237" t="n">
        <f aca="false">N88</f>
        <v>7.10136054421769</v>
      </c>
      <c r="O89" s="237" t="n">
        <f aca="false">O88</f>
        <v>16.1220077220077</v>
      </c>
      <c r="P89" s="237" t="n">
        <f aca="false">P88</f>
        <v>29.4610498253355</v>
      </c>
      <c r="Q89" s="237" t="n">
        <f aca="false">Q88</f>
        <v>45.2951645523074</v>
      </c>
      <c r="R89" s="237" t="n">
        <f aca="false">R88</f>
        <v>54.2198473984188</v>
      </c>
      <c r="S89" s="237" t="n">
        <f aca="false">S88</f>
        <v>62.3768155911013</v>
      </c>
      <c r="T89" s="237" t="n">
        <f aca="false">T88</f>
        <v>69.0943188086045</v>
      </c>
      <c r="U89" s="243" t="n">
        <f aca="false">U88</f>
        <v>79.6503952932524</v>
      </c>
      <c r="V89" s="243"/>
      <c r="W89" s="243" t="n">
        <f aca="false">W88</f>
        <v>79.5352380952381</v>
      </c>
      <c r="X89" s="243"/>
      <c r="Y89" s="241" t="n">
        <v>87</v>
      </c>
      <c r="Z89" s="238" t="n">
        <f aca="false">IF(AND(Y89&gt;M89,Y89&lt;=U89,Y89&lt;=W89),Spline(M89:U89,C89:K89,Y89),0)</f>
        <v>0</v>
      </c>
      <c r="AA89" s="235" t="n">
        <f aca="false">IF(Y89&lt;AB89,Z89,0)</f>
        <v>0</v>
      </c>
      <c r="AB89" s="237" t="n">
        <f aca="false">AB88</f>
        <v>6.0352380952381</v>
      </c>
    </row>
    <row r="90" s="237" customFormat="true" ht="12.75" hidden="false" customHeight="false" outlineLevel="0" collapsed="false">
      <c r="B90" s="236" t="str">
        <f aca="false">B89</f>
        <v>Peso</v>
      </c>
      <c r="C90" s="237" t="n">
        <f aca="false">C89</f>
        <v>0</v>
      </c>
      <c r="D90" s="237" t="n">
        <f aca="false">D89</f>
        <v>3.78</v>
      </c>
      <c r="E90" s="237" t="n">
        <f aca="false">E89</f>
        <v>6.91</v>
      </c>
      <c r="F90" s="237" t="n">
        <f aca="false">F89</f>
        <v>10.03</v>
      </c>
      <c r="G90" s="237" t="n">
        <f aca="false">G89</f>
        <v>13.16</v>
      </c>
      <c r="H90" s="237" t="n">
        <f aca="false">H89</f>
        <v>15.17</v>
      </c>
      <c r="I90" s="237" t="n">
        <f aca="false">I89</f>
        <v>17.18</v>
      </c>
      <c r="J90" s="237" t="n">
        <f aca="false">J89</f>
        <v>19.2</v>
      </c>
      <c r="K90" s="242" t="n">
        <f aca="false">K89</f>
        <v>23</v>
      </c>
      <c r="L90" s="236" t="str">
        <f aca="false">L89</f>
        <v>Carico</v>
      </c>
      <c r="M90" s="237" t="n">
        <f aca="false">M89</f>
        <v>1.34350064350064</v>
      </c>
      <c r="N90" s="237" t="n">
        <f aca="false">N89</f>
        <v>7.10136054421769</v>
      </c>
      <c r="O90" s="237" t="n">
        <f aca="false">O89</f>
        <v>16.1220077220077</v>
      </c>
      <c r="P90" s="237" t="n">
        <f aca="false">P89</f>
        <v>29.4610498253355</v>
      </c>
      <c r="Q90" s="237" t="n">
        <f aca="false">Q89</f>
        <v>45.2951645523074</v>
      </c>
      <c r="R90" s="237" t="n">
        <f aca="false">R89</f>
        <v>54.2198473984188</v>
      </c>
      <c r="S90" s="237" t="n">
        <f aca="false">S89</f>
        <v>62.3768155911013</v>
      </c>
      <c r="T90" s="237" t="n">
        <f aca="false">T89</f>
        <v>69.0943188086045</v>
      </c>
      <c r="U90" s="243" t="n">
        <f aca="false">U89</f>
        <v>79.6503952932524</v>
      </c>
      <c r="V90" s="243"/>
      <c r="W90" s="243" t="n">
        <f aca="false">W89</f>
        <v>79.5352380952381</v>
      </c>
      <c r="X90" s="243"/>
      <c r="Y90" s="241" t="n">
        <v>88</v>
      </c>
      <c r="Z90" s="238" t="n">
        <f aca="false">IF(AND(Y90&gt;M90,Y90&lt;=U90,Y90&lt;=W90),Spline(M90:U90,C90:K90,Y90),0)</f>
        <v>0</v>
      </c>
      <c r="AA90" s="235" t="n">
        <f aca="false">IF(Y90&lt;AB90,Z90,0)</f>
        <v>0</v>
      </c>
      <c r="AB90" s="237" t="n">
        <f aca="false">AB89</f>
        <v>6.0352380952381</v>
      </c>
    </row>
    <row r="91" s="237" customFormat="true" ht="12.75" hidden="false" customHeight="false" outlineLevel="0" collapsed="false">
      <c r="B91" s="236" t="str">
        <f aca="false">B90</f>
        <v>Peso</v>
      </c>
      <c r="C91" s="237" t="n">
        <f aca="false">C90</f>
        <v>0</v>
      </c>
      <c r="D91" s="237" t="n">
        <f aca="false">D90</f>
        <v>3.78</v>
      </c>
      <c r="E91" s="237" t="n">
        <f aca="false">E90</f>
        <v>6.91</v>
      </c>
      <c r="F91" s="237" t="n">
        <f aca="false">F90</f>
        <v>10.03</v>
      </c>
      <c r="G91" s="237" t="n">
        <f aca="false">G90</f>
        <v>13.16</v>
      </c>
      <c r="H91" s="237" t="n">
        <f aca="false">H90</f>
        <v>15.17</v>
      </c>
      <c r="I91" s="237" t="n">
        <f aca="false">I90</f>
        <v>17.18</v>
      </c>
      <c r="J91" s="237" t="n">
        <f aca="false">J90</f>
        <v>19.2</v>
      </c>
      <c r="K91" s="242" t="n">
        <f aca="false">K90</f>
        <v>23</v>
      </c>
      <c r="L91" s="236" t="str">
        <f aca="false">L90</f>
        <v>Carico</v>
      </c>
      <c r="M91" s="237" t="n">
        <f aca="false">M90</f>
        <v>1.34350064350064</v>
      </c>
      <c r="N91" s="237" t="n">
        <f aca="false">N90</f>
        <v>7.10136054421769</v>
      </c>
      <c r="O91" s="237" t="n">
        <f aca="false">O90</f>
        <v>16.1220077220077</v>
      </c>
      <c r="P91" s="237" t="n">
        <f aca="false">P90</f>
        <v>29.4610498253355</v>
      </c>
      <c r="Q91" s="237" t="n">
        <f aca="false">Q90</f>
        <v>45.2951645523074</v>
      </c>
      <c r="R91" s="237" t="n">
        <f aca="false">R90</f>
        <v>54.2198473984188</v>
      </c>
      <c r="S91" s="237" t="n">
        <f aca="false">S90</f>
        <v>62.3768155911013</v>
      </c>
      <c r="T91" s="237" t="n">
        <f aca="false">T90</f>
        <v>69.0943188086045</v>
      </c>
      <c r="U91" s="243" t="n">
        <f aca="false">U90</f>
        <v>79.6503952932524</v>
      </c>
      <c r="V91" s="243"/>
      <c r="W91" s="243" t="n">
        <f aca="false">W90</f>
        <v>79.5352380952381</v>
      </c>
      <c r="X91" s="243"/>
      <c r="Y91" s="241" t="n">
        <v>89</v>
      </c>
      <c r="Z91" s="238" t="n">
        <f aca="false">IF(AND(Y91&gt;M91,Y91&lt;=U91,Y91&lt;=W91),Spline(M91:U91,C91:K91,Y91),0)</f>
        <v>0</v>
      </c>
      <c r="AA91" s="235" t="n">
        <f aca="false">IF(Y91&lt;AB91,Z91,0)</f>
        <v>0</v>
      </c>
      <c r="AB91" s="237" t="n">
        <f aca="false">AB90</f>
        <v>6.0352380952381</v>
      </c>
    </row>
    <row r="92" s="237" customFormat="true" ht="12.75" hidden="false" customHeight="false" outlineLevel="0" collapsed="false">
      <c r="B92" s="236" t="str">
        <f aca="false">B91</f>
        <v>Peso</v>
      </c>
      <c r="C92" s="237" t="n">
        <f aca="false">C91</f>
        <v>0</v>
      </c>
      <c r="D92" s="237" t="n">
        <f aca="false">D91</f>
        <v>3.78</v>
      </c>
      <c r="E92" s="237" t="n">
        <f aca="false">E91</f>
        <v>6.91</v>
      </c>
      <c r="F92" s="237" t="n">
        <f aca="false">F91</f>
        <v>10.03</v>
      </c>
      <c r="G92" s="237" t="n">
        <f aca="false">G91</f>
        <v>13.16</v>
      </c>
      <c r="H92" s="237" t="n">
        <f aca="false">H91</f>
        <v>15.17</v>
      </c>
      <c r="I92" s="237" t="n">
        <f aca="false">I91</f>
        <v>17.18</v>
      </c>
      <c r="J92" s="237" t="n">
        <f aca="false">J91</f>
        <v>19.2</v>
      </c>
      <c r="K92" s="242" t="n">
        <f aca="false">K91</f>
        <v>23</v>
      </c>
      <c r="L92" s="236" t="str">
        <f aca="false">L91</f>
        <v>Carico</v>
      </c>
      <c r="M92" s="237" t="n">
        <f aca="false">M91</f>
        <v>1.34350064350064</v>
      </c>
      <c r="N92" s="237" t="n">
        <f aca="false">N91</f>
        <v>7.10136054421769</v>
      </c>
      <c r="O92" s="237" t="n">
        <f aca="false">O91</f>
        <v>16.1220077220077</v>
      </c>
      <c r="P92" s="237" t="n">
        <f aca="false">P91</f>
        <v>29.4610498253355</v>
      </c>
      <c r="Q92" s="237" t="n">
        <f aca="false">Q91</f>
        <v>45.2951645523074</v>
      </c>
      <c r="R92" s="237" t="n">
        <f aca="false">R91</f>
        <v>54.2198473984188</v>
      </c>
      <c r="S92" s="237" t="n">
        <f aca="false">S91</f>
        <v>62.3768155911013</v>
      </c>
      <c r="T92" s="237" t="n">
        <f aca="false">T91</f>
        <v>69.0943188086045</v>
      </c>
      <c r="U92" s="243" t="n">
        <f aca="false">U91</f>
        <v>79.6503952932524</v>
      </c>
      <c r="V92" s="243"/>
      <c r="W92" s="243" t="n">
        <f aca="false">W91</f>
        <v>79.5352380952381</v>
      </c>
      <c r="X92" s="243"/>
      <c r="Y92" s="241" t="n">
        <v>90</v>
      </c>
      <c r="Z92" s="238" t="n">
        <f aca="false">IF(AND(Y92&gt;M92,Y92&lt;=U92,Y92&lt;=W92),Spline(M92:U92,C92:K92,Y92),0)</f>
        <v>0</v>
      </c>
      <c r="AA92" s="235" t="n">
        <f aca="false">IF(Y92&lt;AB92,Z92,0)</f>
        <v>0</v>
      </c>
      <c r="AB92" s="237" t="n">
        <f aca="false">AB91</f>
        <v>6.0352380952381</v>
      </c>
    </row>
    <row r="93" s="237" customFormat="true" ht="12.75" hidden="false" customHeight="false" outlineLevel="0" collapsed="false">
      <c r="B93" s="236" t="str">
        <f aca="false">B92</f>
        <v>Peso</v>
      </c>
      <c r="C93" s="237" t="n">
        <f aca="false">C92</f>
        <v>0</v>
      </c>
      <c r="D93" s="237" t="n">
        <f aca="false">D92</f>
        <v>3.78</v>
      </c>
      <c r="E93" s="237" t="n">
        <f aca="false">E92</f>
        <v>6.91</v>
      </c>
      <c r="F93" s="237" t="n">
        <f aca="false">F92</f>
        <v>10.03</v>
      </c>
      <c r="G93" s="237" t="n">
        <f aca="false">G92</f>
        <v>13.16</v>
      </c>
      <c r="H93" s="237" t="n">
        <f aca="false">H92</f>
        <v>15.17</v>
      </c>
      <c r="I93" s="237" t="n">
        <f aca="false">I92</f>
        <v>17.18</v>
      </c>
      <c r="J93" s="237" t="n">
        <f aca="false">J92</f>
        <v>19.2</v>
      </c>
      <c r="K93" s="242" t="n">
        <f aca="false">K92</f>
        <v>23</v>
      </c>
      <c r="L93" s="236" t="str">
        <f aca="false">L92</f>
        <v>Carico</v>
      </c>
      <c r="M93" s="237" t="n">
        <f aca="false">M92</f>
        <v>1.34350064350064</v>
      </c>
      <c r="N93" s="237" t="n">
        <f aca="false">N92</f>
        <v>7.10136054421769</v>
      </c>
      <c r="O93" s="237" t="n">
        <f aca="false">O92</f>
        <v>16.1220077220077</v>
      </c>
      <c r="P93" s="237" t="n">
        <f aca="false">P92</f>
        <v>29.4610498253355</v>
      </c>
      <c r="Q93" s="237" t="n">
        <f aca="false">Q92</f>
        <v>45.2951645523074</v>
      </c>
      <c r="R93" s="237" t="n">
        <f aca="false">R92</f>
        <v>54.2198473984188</v>
      </c>
      <c r="S93" s="237" t="n">
        <f aca="false">S92</f>
        <v>62.3768155911013</v>
      </c>
      <c r="T93" s="237" t="n">
        <f aca="false">T92</f>
        <v>69.0943188086045</v>
      </c>
      <c r="U93" s="243" t="n">
        <f aca="false">U92</f>
        <v>79.6503952932524</v>
      </c>
      <c r="V93" s="243"/>
      <c r="W93" s="243" t="n">
        <f aca="false">W92</f>
        <v>79.5352380952381</v>
      </c>
      <c r="X93" s="243"/>
      <c r="Y93" s="241" t="n">
        <v>91</v>
      </c>
      <c r="Z93" s="238" t="n">
        <f aca="false">IF(AND(Y93&gt;M93,Y93&lt;=U93,Y93&lt;=W93),Spline(M93:U93,C93:K93,Y93),0)</f>
        <v>0</v>
      </c>
      <c r="AA93" s="235" t="n">
        <f aca="false">IF(Y93&lt;AB93,Z93,0)</f>
        <v>0</v>
      </c>
      <c r="AB93" s="237" t="n">
        <f aca="false">AB92</f>
        <v>6.0352380952381</v>
      </c>
    </row>
    <row r="94" s="237" customFormat="true" ht="12.75" hidden="false" customHeight="false" outlineLevel="0" collapsed="false">
      <c r="B94" s="236" t="str">
        <f aca="false">B93</f>
        <v>Peso</v>
      </c>
      <c r="C94" s="237" t="n">
        <f aca="false">C93</f>
        <v>0</v>
      </c>
      <c r="D94" s="237" t="n">
        <f aca="false">D93</f>
        <v>3.78</v>
      </c>
      <c r="E94" s="237" t="n">
        <f aca="false">E93</f>
        <v>6.91</v>
      </c>
      <c r="F94" s="237" t="n">
        <f aca="false">F93</f>
        <v>10.03</v>
      </c>
      <c r="G94" s="237" t="n">
        <f aca="false">G93</f>
        <v>13.16</v>
      </c>
      <c r="H94" s="237" t="n">
        <f aca="false">H93</f>
        <v>15.17</v>
      </c>
      <c r="I94" s="237" t="n">
        <f aca="false">I93</f>
        <v>17.18</v>
      </c>
      <c r="J94" s="237" t="n">
        <f aca="false">J93</f>
        <v>19.2</v>
      </c>
      <c r="K94" s="242" t="n">
        <f aca="false">K93</f>
        <v>23</v>
      </c>
      <c r="L94" s="236" t="str">
        <f aca="false">L93</f>
        <v>Carico</v>
      </c>
      <c r="M94" s="237" t="n">
        <f aca="false">M93</f>
        <v>1.34350064350064</v>
      </c>
      <c r="N94" s="237" t="n">
        <f aca="false">N93</f>
        <v>7.10136054421769</v>
      </c>
      <c r="O94" s="237" t="n">
        <f aca="false">O93</f>
        <v>16.1220077220077</v>
      </c>
      <c r="P94" s="237" t="n">
        <f aca="false">P93</f>
        <v>29.4610498253355</v>
      </c>
      <c r="Q94" s="237" t="n">
        <f aca="false">Q93</f>
        <v>45.2951645523074</v>
      </c>
      <c r="R94" s="237" t="n">
        <f aca="false">R93</f>
        <v>54.2198473984188</v>
      </c>
      <c r="S94" s="237" t="n">
        <f aca="false">S93</f>
        <v>62.3768155911013</v>
      </c>
      <c r="T94" s="237" t="n">
        <f aca="false">T93</f>
        <v>69.0943188086045</v>
      </c>
      <c r="U94" s="243" t="n">
        <f aca="false">U93</f>
        <v>79.6503952932524</v>
      </c>
      <c r="V94" s="243"/>
      <c r="W94" s="243" t="n">
        <f aca="false">W93</f>
        <v>79.5352380952381</v>
      </c>
      <c r="X94" s="243"/>
      <c r="Y94" s="241" t="n">
        <v>92</v>
      </c>
      <c r="Z94" s="238" t="n">
        <f aca="false">IF(AND(Y94&gt;M94,Y94&lt;=U94,Y94&lt;=W94),Spline(M94:U94,C94:K94,Y94),0)</f>
        <v>0</v>
      </c>
      <c r="AA94" s="235" t="n">
        <f aca="false">IF(Y94&lt;AB94,Z94,0)</f>
        <v>0</v>
      </c>
      <c r="AB94" s="237" t="n">
        <f aca="false">AB93</f>
        <v>6.0352380952381</v>
      </c>
    </row>
    <row r="95" s="237" customFormat="true" ht="12.75" hidden="false" customHeight="false" outlineLevel="0" collapsed="false">
      <c r="B95" s="236" t="str">
        <f aca="false">B94</f>
        <v>Peso</v>
      </c>
      <c r="C95" s="237" t="n">
        <f aca="false">C94</f>
        <v>0</v>
      </c>
      <c r="D95" s="237" t="n">
        <f aca="false">D94</f>
        <v>3.78</v>
      </c>
      <c r="E95" s="237" t="n">
        <f aca="false">E94</f>
        <v>6.91</v>
      </c>
      <c r="F95" s="237" t="n">
        <f aca="false">F94</f>
        <v>10.03</v>
      </c>
      <c r="G95" s="237" t="n">
        <f aca="false">G94</f>
        <v>13.16</v>
      </c>
      <c r="H95" s="237" t="n">
        <f aca="false">H94</f>
        <v>15.17</v>
      </c>
      <c r="I95" s="237" t="n">
        <f aca="false">I94</f>
        <v>17.18</v>
      </c>
      <c r="J95" s="237" t="n">
        <f aca="false">J94</f>
        <v>19.2</v>
      </c>
      <c r="K95" s="242" t="n">
        <f aca="false">K94</f>
        <v>23</v>
      </c>
      <c r="L95" s="236" t="str">
        <f aca="false">L94</f>
        <v>Carico</v>
      </c>
      <c r="M95" s="237" t="n">
        <f aca="false">M94</f>
        <v>1.34350064350064</v>
      </c>
      <c r="N95" s="237" t="n">
        <f aca="false">N94</f>
        <v>7.10136054421769</v>
      </c>
      <c r="O95" s="237" t="n">
        <f aca="false">O94</f>
        <v>16.1220077220077</v>
      </c>
      <c r="P95" s="237" t="n">
        <f aca="false">P94</f>
        <v>29.4610498253355</v>
      </c>
      <c r="Q95" s="237" t="n">
        <f aca="false">Q94</f>
        <v>45.2951645523074</v>
      </c>
      <c r="R95" s="237" t="n">
        <f aca="false">R94</f>
        <v>54.2198473984188</v>
      </c>
      <c r="S95" s="237" t="n">
        <f aca="false">S94</f>
        <v>62.3768155911013</v>
      </c>
      <c r="T95" s="237" t="n">
        <f aca="false">T94</f>
        <v>69.0943188086045</v>
      </c>
      <c r="U95" s="243" t="n">
        <f aca="false">U94</f>
        <v>79.6503952932524</v>
      </c>
      <c r="V95" s="243"/>
      <c r="W95" s="243" t="n">
        <f aca="false">W94</f>
        <v>79.5352380952381</v>
      </c>
      <c r="X95" s="243"/>
      <c r="Y95" s="241" t="n">
        <v>93</v>
      </c>
      <c r="Z95" s="238" t="n">
        <f aca="false">IF(AND(Y95&gt;M95,Y95&lt;=U95,Y95&lt;=W95),Spline(M95:U95,C95:K95,Y95),0)</f>
        <v>0</v>
      </c>
      <c r="AA95" s="235" t="n">
        <f aca="false">IF(Y95&lt;AB95,Z95,0)</f>
        <v>0</v>
      </c>
      <c r="AB95" s="237" t="n">
        <f aca="false">AB94</f>
        <v>6.0352380952381</v>
      </c>
    </row>
    <row r="96" s="237" customFormat="true" ht="12.75" hidden="false" customHeight="false" outlineLevel="0" collapsed="false">
      <c r="B96" s="236" t="str">
        <f aca="false">B95</f>
        <v>Peso</v>
      </c>
      <c r="C96" s="237" t="n">
        <f aca="false">C95</f>
        <v>0</v>
      </c>
      <c r="D96" s="237" t="n">
        <f aca="false">D95</f>
        <v>3.78</v>
      </c>
      <c r="E96" s="237" t="n">
        <f aca="false">E95</f>
        <v>6.91</v>
      </c>
      <c r="F96" s="237" t="n">
        <f aca="false">F95</f>
        <v>10.03</v>
      </c>
      <c r="G96" s="237" t="n">
        <f aca="false">G95</f>
        <v>13.16</v>
      </c>
      <c r="H96" s="237" t="n">
        <f aca="false">H95</f>
        <v>15.17</v>
      </c>
      <c r="I96" s="237" t="n">
        <f aca="false">I95</f>
        <v>17.18</v>
      </c>
      <c r="J96" s="237" t="n">
        <f aca="false">J95</f>
        <v>19.2</v>
      </c>
      <c r="K96" s="242" t="n">
        <f aca="false">K95</f>
        <v>23</v>
      </c>
      <c r="L96" s="236" t="str">
        <f aca="false">L95</f>
        <v>Carico</v>
      </c>
      <c r="M96" s="237" t="n">
        <f aca="false">M95</f>
        <v>1.34350064350064</v>
      </c>
      <c r="N96" s="237" t="n">
        <f aca="false">N95</f>
        <v>7.10136054421769</v>
      </c>
      <c r="O96" s="237" t="n">
        <f aca="false">O95</f>
        <v>16.1220077220077</v>
      </c>
      <c r="P96" s="237" t="n">
        <f aca="false">P95</f>
        <v>29.4610498253355</v>
      </c>
      <c r="Q96" s="237" t="n">
        <f aca="false">Q95</f>
        <v>45.2951645523074</v>
      </c>
      <c r="R96" s="237" t="n">
        <f aca="false">R95</f>
        <v>54.2198473984188</v>
      </c>
      <c r="S96" s="237" t="n">
        <f aca="false">S95</f>
        <v>62.3768155911013</v>
      </c>
      <c r="T96" s="237" t="n">
        <f aca="false">T95</f>
        <v>69.0943188086045</v>
      </c>
      <c r="U96" s="243" t="n">
        <f aca="false">U95</f>
        <v>79.6503952932524</v>
      </c>
      <c r="V96" s="243"/>
      <c r="W96" s="243" t="n">
        <f aca="false">W95</f>
        <v>79.5352380952381</v>
      </c>
      <c r="X96" s="243"/>
      <c r="Y96" s="241" t="n">
        <v>94</v>
      </c>
      <c r="Z96" s="238" t="n">
        <f aca="false">IF(AND(Y96&gt;M96,Y96&lt;=U96,Y96&lt;=W96),Spline(M96:U96,C96:K96,Y96),0)</f>
        <v>0</v>
      </c>
      <c r="AA96" s="235" t="n">
        <f aca="false">IF(Y96&lt;AB96,Z96,0)</f>
        <v>0</v>
      </c>
      <c r="AB96" s="237" t="n">
        <f aca="false">AB95</f>
        <v>6.0352380952381</v>
      </c>
    </row>
    <row r="97" s="237" customFormat="true" ht="12.75" hidden="false" customHeight="false" outlineLevel="0" collapsed="false">
      <c r="B97" s="236" t="str">
        <f aca="false">B96</f>
        <v>Peso</v>
      </c>
      <c r="C97" s="237" t="n">
        <f aca="false">C96</f>
        <v>0</v>
      </c>
      <c r="D97" s="237" t="n">
        <f aca="false">D96</f>
        <v>3.78</v>
      </c>
      <c r="E97" s="237" t="n">
        <f aca="false">E96</f>
        <v>6.91</v>
      </c>
      <c r="F97" s="237" t="n">
        <f aca="false">F96</f>
        <v>10.03</v>
      </c>
      <c r="G97" s="237" t="n">
        <f aca="false">G96</f>
        <v>13.16</v>
      </c>
      <c r="H97" s="237" t="n">
        <f aca="false">H96</f>
        <v>15.17</v>
      </c>
      <c r="I97" s="237" t="n">
        <f aca="false">I96</f>
        <v>17.18</v>
      </c>
      <c r="J97" s="237" t="n">
        <f aca="false">J96</f>
        <v>19.2</v>
      </c>
      <c r="K97" s="242" t="n">
        <f aca="false">K96</f>
        <v>23</v>
      </c>
      <c r="L97" s="236" t="str">
        <f aca="false">L96</f>
        <v>Carico</v>
      </c>
      <c r="M97" s="237" t="n">
        <f aca="false">M96</f>
        <v>1.34350064350064</v>
      </c>
      <c r="N97" s="237" t="n">
        <f aca="false">N96</f>
        <v>7.10136054421769</v>
      </c>
      <c r="O97" s="237" t="n">
        <f aca="false">O96</f>
        <v>16.1220077220077</v>
      </c>
      <c r="P97" s="237" t="n">
        <f aca="false">P96</f>
        <v>29.4610498253355</v>
      </c>
      <c r="Q97" s="237" t="n">
        <f aca="false">Q96</f>
        <v>45.2951645523074</v>
      </c>
      <c r="R97" s="237" t="n">
        <f aca="false">R96</f>
        <v>54.2198473984188</v>
      </c>
      <c r="S97" s="237" t="n">
        <f aca="false">S96</f>
        <v>62.3768155911013</v>
      </c>
      <c r="T97" s="237" t="n">
        <f aca="false">T96</f>
        <v>69.0943188086045</v>
      </c>
      <c r="U97" s="243" t="n">
        <f aca="false">U96</f>
        <v>79.6503952932524</v>
      </c>
      <c r="V97" s="243"/>
      <c r="W97" s="243" t="n">
        <f aca="false">W96</f>
        <v>79.5352380952381</v>
      </c>
      <c r="X97" s="243"/>
      <c r="Y97" s="241" t="n">
        <v>95</v>
      </c>
      <c r="Z97" s="238" t="n">
        <f aca="false">IF(AND(Y97&gt;M97,Y97&lt;=U97,Y97&lt;=W97),Spline(M97:U97,C97:K97,Y97),0)</f>
        <v>0</v>
      </c>
      <c r="AA97" s="235" t="n">
        <f aca="false">IF(Y97&lt;AB97,Z97,0)</f>
        <v>0</v>
      </c>
      <c r="AB97" s="237" t="n">
        <f aca="false">AB96</f>
        <v>6.0352380952381</v>
      </c>
    </row>
    <row r="98" s="237" customFormat="true" ht="12.75" hidden="false" customHeight="false" outlineLevel="0" collapsed="false">
      <c r="B98" s="236" t="str">
        <f aca="false">B97</f>
        <v>Peso</v>
      </c>
      <c r="C98" s="237" t="n">
        <f aca="false">C97</f>
        <v>0</v>
      </c>
      <c r="D98" s="237" t="n">
        <f aca="false">D97</f>
        <v>3.78</v>
      </c>
      <c r="E98" s="237" t="n">
        <f aca="false">E97</f>
        <v>6.91</v>
      </c>
      <c r="F98" s="237" t="n">
        <f aca="false">F97</f>
        <v>10.03</v>
      </c>
      <c r="G98" s="237" t="n">
        <f aca="false">G97</f>
        <v>13.16</v>
      </c>
      <c r="H98" s="237" t="n">
        <f aca="false">H97</f>
        <v>15.17</v>
      </c>
      <c r="I98" s="237" t="n">
        <f aca="false">I97</f>
        <v>17.18</v>
      </c>
      <c r="J98" s="237" t="n">
        <f aca="false">J97</f>
        <v>19.2</v>
      </c>
      <c r="K98" s="242" t="n">
        <f aca="false">K97</f>
        <v>23</v>
      </c>
      <c r="L98" s="236" t="str">
        <f aca="false">L97</f>
        <v>Carico</v>
      </c>
      <c r="M98" s="237" t="n">
        <f aca="false">M97</f>
        <v>1.34350064350064</v>
      </c>
      <c r="N98" s="237" t="n">
        <f aca="false">N97</f>
        <v>7.10136054421769</v>
      </c>
      <c r="O98" s="237" t="n">
        <f aca="false">O97</f>
        <v>16.1220077220077</v>
      </c>
      <c r="P98" s="237" t="n">
        <f aca="false">P97</f>
        <v>29.4610498253355</v>
      </c>
      <c r="Q98" s="237" t="n">
        <f aca="false">Q97</f>
        <v>45.2951645523074</v>
      </c>
      <c r="R98" s="237" t="n">
        <f aca="false">R97</f>
        <v>54.2198473984188</v>
      </c>
      <c r="S98" s="237" t="n">
        <f aca="false">S97</f>
        <v>62.3768155911013</v>
      </c>
      <c r="T98" s="237" t="n">
        <f aca="false">T97</f>
        <v>69.0943188086045</v>
      </c>
      <c r="U98" s="243" t="n">
        <f aca="false">U97</f>
        <v>79.6503952932524</v>
      </c>
      <c r="V98" s="243"/>
      <c r="W98" s="243" t="n">
        <f aca="false">W97</f>
        <v>79.5352380952381</v>
      </c>
      <c r="X98" s="243"/>
      <c r="Y98" s="241" t="n">
        <v>96</v>
      </c>
      <c r="Z98" s="238" t="n">
        <f aca="false">IF(AND(Y98&gt;M98,Y98&lt;=U98,Y98&lt;=W98),Spline(M98:U98,C98:K98,Y98),0)</f>
        <v>0</v>
      </c>
      <c r="AA98" s="235" t="n">
        <f aca="false">IF(Y98&lt;AB98,Z98,0)</f>
        <v>0</v>
      </c>
      <c r="AB98" s="237" t="n">
        <f aca="false">AB97</f>
        <v>6.0352380952381</v>
      </c>
    </row>
    <row r="99" s="237" customFormat="true" ht="12.75" hidden="false" customHeight="false" outlineLevel="0" collapsed="false">
      <c r="B99" s="236" t="str">
        <f aca="false">B98</f>
        <v>Peso</v>
      </c>
      <c r="C99" s="237" t="n">
        <f aca="false">C98</f>
        <v>0</v>
      </c>
      <c r="D99" s="237" t="n">
        <f aca="false">D98</f>
        <v>3.78</v>
      </c>
      <c r="E99" s="237" t="n">
        <f aca="false">E98</f>
        <v>6.91</v>
      </c>
      <c r="F99" s="237" t="n">
        <f aca="false">F98</f>
        <v>10.03</v>
      </c>
      <c r="G99" s="237" t="n">
        <f aca="false">G98</f>
        <v>13.16</v>
      </c>
      <c r="H99" s="237" t="n">
        <f aca="false">H98</f>
        <v>15.17</v>
      </c>
      <c r="I99" s="237" t="n">
        <f aca="false">I98</f>
        <v>17.18</v>
      </c>
      <c r="J99" s="237" t="n">
        <f aca="false">J98</f>
        <v>19.2</v>
      </c>
      <c r="K99" s="242" t="n">
        <f aca="false">K98</f>
        <v>23</v>
      </c>
      <c r="L99" s="236" t="str">
        <f aca="false">L98</f>
        <v>Carico</v>
      </c>
      <c r="M99" s="237" t="n">
        <f aca="false">M98</f>
        <v>1.34350064350064</v>
      </c>
      <c r="N99" s="237" t="n">
        <f aca="false">N98</f>
        <v>7.10136054421769</v>
      </c>
      <c r="O99" s="237" t="n">
        <f aca="false">O98</f>
        <v>16.1220077220077</v>
      </c>
      <c r="P99" s="237" t="n">
        <f aca="false">P98</f>
        <v>29.4610498253355</v>
      </c>
      <c r="Q99" s="237" t="n">
        <f aca="false">Q98</f>
        <v>45.2951645523074</v>
      </c>
      <c r="R99" s="237" t="n">
        <f aca="false">R98</f>
        <v>54.2198473984188</v>
      </c>
      <c r="S99" s="237" t="n">
        <f aca="false">S98</f>
        <v>62.3768155911013</v>
      </c>
      <c r="T99" s="237" t="n">
        <f aca="false">T98</f>
        <v>69.0943188086045</v>
      </c>
      <c r="U99" s="243" t="n">
        <f aca="false">U98</f>
        <v>79.6503952932524</v>
      </c>
      <c r="V99" s="243"/>
      <c r="W99" s="243" t="n">
        <f aca="false">W98</f>
        <v>79.5352380952381</v>
      </c>
      <c r="X99" s="243"/>
      <c r="Y99" s="241" t="n">
        <v>97</v>
      </c>
      <c r="Z99" s="238" t="n">
        <f aca="false">IF(AND(Y99&gt;M99,Y99&lt;=U99,Y99&lt;=W99),Spline(M99:U99,C99:K99,Y99),0)</f>
        <v>0</v>
      </c>
      <c r="AA99" s="235" t="n">
        <f aca="false">IF(Y99&lt;AB99,Z99,0)</f>
        <v>0</v>
      </c>
      <c r="AB99" s="237" t="n">
        <f aca="false">AB98</f>
        <v>6.0352380952381</v>
      </c>
    </row>
    <row r="100" s="237" customFormat="true" ht="12.75" hidden="false" customHeight="false" outlineLevel="0" collapsed="false">
      <c r="B100" s="236" t="str">
        <f aca="false">B99</f>
        <v>Peso</v>
      </c>
      <c r="C100" s="237" t="n">
        <f aca="false">C99</f>
        <v>0</v>
      </c>
      <c r="D100" s="237" t="n">
        <f aca="false">D99</f>
        <v>3.78</v>
      </c>
      <c r="E100" s="237" t="n">
        <f aca="false">E99</f>
        <v>6.91</v>
      </c>
      <c r="F100" s="237" t="n">
        <f aca="false">F99</f>
        <v>10.03</v>
      </c>
      <c r="G100" s="237" t="n">
        <f aca="false">G99</f>
        <v>13.16</v>
      </c>
      <c r="H100" s="237" t="n">
        <f aca="false">H99</f>
        <v>15.17</v>
      </c>
      <c r="I100" s="237" t="n">
        <f aca="false">I99</f>
        <v>17.18</v>
      </c>
      <c r="J100" s="237" t="n">
        <f aca="false">J99</f>
        <v>19.2</v>
      </c>
      <c r="K100" s="242" t="n">
        <f aca="false">K99</f>
        <v>23</v>
      </c>
      <c r="L100" s="236" t="str">
        <f aca="false">L99</f>
        <v>Carico</v>
      </c>
      <c r="M100" s="237" t="n">
        <f aca="false">M99</f>
        <v>1.34350064350064</v>
      </c>
      <c r="N100" s="237" t="n">
        <f aca="false">N99</f>
        <v>7.10136054421769</v>
      </c>
      <c r="O100" s="237" t="n">
        <f aca="false">O99</f>
        <v>16.1220077220077</v>
      </c>
      <c r="P100" s="237" t="n">
        <f aca="false">P99</f>
        <v>29.4610498253355</v>
      </c>
      <c r="Q100" s="237" t="n">
        <f aca="false">Q99</f>
        <v>45.2951645523074</v>
      </c>
      <c r="R100" s="237" t="n">
        <f aca="false">R99</f>
        <v>54.2198473984188</v>
      </c>
      <c r="S100" s="237" t="n">
        <f aca="false">S99</f>
        <v>62.3768155911013</v>
      </c>
      <c r="T100" s="237" t="n">
        <f aca="false">T99</f>
        <v>69.0943188086045</v>
      </c>
      <c r="U100" s="243" t="n">
        <f aca="false">U99</f>
        <v>79.6503952932524</v>
      </c>
      <c r="V100" s="243"/>
      <c r="W100" s="243" t="n">
        <f aca="false">W99</f>
        <v>79.5352380952381</v>
      </c>
      <c r="X100" s="243"/>
      <c r="Y100" s="241" t="n">
        <v>98</v>
      </c>
      <c r="Z100" s="238" t="n">
        <f aca="false">IF(AND(Y100&gt;M100,Y100&lt;=U100,Y100&lt;=W100),Spline(M100:U100,C100:K100,Y100),0)</f>
        <v>0</v>
      </c>
      <c r="AA100" s="235" t="n">
        <f aca="false">IF(Y100&lt;AB100,Z100,0)</f>
        <v>0</v>
      </c>
      <c r="AB100" s="237" t="n">
        <f aca="false">AB99</f>
        <v>6.0352380952381</v>
      </c>
    </row>
    <row r="101" s="237" customFormat="true" ht="12.75" hidden="false" customHeight="false" outlineLevel="0" collapsed="false">
      <c r="B101" s="236" t="str">
        <f aca="false">B100</f>
        <v>Peso</v>
      </c>
      <c r="C101" s="237" t="n">
        <f aca="false">C100</f>
        <v>0</v>
      </c>
      <c r="D101" s="237" t="n">
        <f aca="false">D100</f>
        <v>3.78</v>
      </c>
      <c r="E101" s="237" t="n">
        <f aca="false">E100</f>
        <v>6.91</v>
      </c>
      <c r="F101" s="237" t="n">
        <f aca="false">F100</f>
        <v>10.03</v>
      </c>
      <c r="G101" s="237" t="n">
        <f aca="false">G100</f>
        <v>13.16</v>
      </c>
      <c r="H101" s="237" t="n">
        <f aca="false">H100</f>
        <v>15.17</v>
      </c>
      <c r="I101" s="237" t="n">
        <f aca="false">I100</f>
        <v>17.18</v>
      </c>
      <c r="J101" s="237" t="n">
        <f aca="false">J100</f>
        <v>19.2</v>
      </c>
      <c r="K101" s="242" t="n">
        <f aca="false">K100</f>
        <v>23</v>
      </c>
      <c r="L101" s="236" t="str">
        <f aca="false">L100</f>
        <v>Carico</v>
      </c>
      <c r="M101" s="237" t="n">
        <f aca="false">M100</f>
        <v>1.34350064350064</v>
      </c>
      <c r="N101" s="237" t="n">
        <f aca="false">N100</f>
        <v>7.10136054421769</v>
      </c>
      <c r="O101" s="237" t="n">
        <f aca="false">O100</f>
        <v>16.1220077220077</v>
      </c>
      <c r="P101" s="237" t="n">
        <f aca="false">P100</f>
        <v>29.4610498253355</v>
      </c>
      <c r="Q101" s="237" t="n">
        <f aca="false">Q100</f>
        <v>45.2951645523074</v>
      </c>
      <c r="R101" s="237" t="n">
        <f aca="false">R100</f>
        <v>54.2198473984188</v>
      </c>
      <c r="S101" s="237" t="n">
        <f aca="false">S100</f>
        <v>62.3768155911013</v>
      </c>
      <c r="T101" s="237" t="n">
        <f aca="false">T100</f>
        <v>69.0943188086045</v>
      </c>
      <c r="U101" s="243" t="n">
        <f aca="false">U100</f>
        <v>79.6503952932524</v>
      </c>
      <c r="V101" s="243"/>
      <c r="W101" s="243" t="n">
        <f aca="false">W100</f>
        <v>79.5352380952381</v>
      </c>
      <c r="X101" s="243"/>
      <c r="Y101" s="241" t="n">
        <v>99</v>
      </c>
      <c r="Z101" s="238" t="n">
        <f aca="false">IF(AND(Y101&gt;M101,Y101&lt;=U101,Y101&lt;=W101),Spline(M101:U101,C101:K101,Y101),0)</f>
        <v>0</v>
      </c>
      <c r="AA101" s="235" t="n">
        <f aca="false">IF(Y101&lt;AB101,Z101,0)</f>
        <v>0</v>
      </c>
      <c r="AB101" s="237" t="n">
        <f aca="false">AB100</f>
        <v>6.0352380952381</v>
      </c>
    </row>
    <row r="102" s="237" customFormat="true" ht="12.75" hidden="false" customHeight="false" outlineLevel="0" collapsed="false">
      <c r="B102" s="236" t="str">
        <f aca="false">B101</f>
        <v>Peso</v>
      </c>
      <c r="C102" s="237" t="n">
        <f aca="false">C101</f>
        <v>0</v>
      </c>
      <c r="D102" s="237" t="n">
        <f aca="false">D101</f>
        <v>3.78</v>
      </c>
      <c r="E102" s="237" t="n">
        <f aca="false">E101</f>
        <v>6.91</v>
      </c>
      <c r="F102" s="237" t="n">
        <f aca="false">F101</f>
        <v>10.03</v>
      </c>
      <c r="G102" s="237" t="n">
        <f aca="false">G101</f>
        <v>13.16</v>
      </c>
      <c r="H102" s="237" t="n">
        <f aca="false">H101</f>
        <v>15.17</v>
      </c>
      <c r="I102" s="237" t="n">
        <f aca="false">I101</f>
        <v>17.18</v>
      </c>
      <c r="J102" s="237" t="n">
        <f aca="false">J101</f>
        <v>19.2</v>
      </c>
      <c r="K102" s="242" t="n">
        <f aca="false">K101</f>
        <v>23</v>
      </c>
      <c r="L102" s="236" t="str">
        <f aca="false">L101</f>
        <v>Carico</v>
      </c>
      <c r="M102" s="237" t="n">
        <f aca="false">M101</f>
        <v>1.34350064350064</v>
      </c>
      <c r="N102" s="237" t="n">
        <f aca="false">N101</f>
        <v>7.10136054421769</v>
      </c>
      <c r="O102" s="237" t="n">
        <f aca="false">O101</f>
        <v>16.1220077220077</v>
      </c>
      <c r="P102" s="237" t="n">
        <f aca="false">P101</f>
        <v>29.4610498253355</v>
      </c>
      <c r="Q102" s="237" t="n">
        <f aca="false">Q101</f>
        <v>45.2951645523074</v>
      </c>
      <c r="R102" s="237" t="n">
        <f aca="false">R101</f>
        <v>54.2198473984188</v>
      </c>
      <c r="S102" s="237" t="n">
        <f aca="false">S101</f>
        <v>62.3768155911013</v>
      </c>
      <c r="T102" s="237" t="n">
        <f aca="false">T101</f>
        <v>69.0943188086045</v>
      </c>
      <c r="U102" s="243" t="n">
        <f aca="false">U101</f>
        <v>79.6503952932524</v>
      </c>
      <c r="V102" s="243"/>
      <c r="W102" s="243" t="n">
        <f aca="false">W101</f>
        <v>79.5352380952381</v>
      </c>
      <c r="X102" s="243"/>
      <c r="Y102" s="241" t="n">
        <v>100</v>
      </c>
      <c r="Z102" s="238" t="n">
        <f aca="false">IF(AND(Y102&gt;M102,Y102&lt;=U102,Y102&lt;=W102),Spline(M102:U102,C102:K102,Y102),0)</f>
        <v>0</v>
      </c>
      <c r="AA102" s="235" t="n">
        <f aca="false">IF(Y102&lt;AB102,Z102,0)</f>
        <v>0</v>
      </c>
      <c r="AB102" s="237" t="n">
        <f aca="false">AB101</f>
        <v>6.0352380952381</v>
      </c>
    </row>
    <row r="103" s="237" customFormat="true" ht="12.75" hidden="false" customHeight="false" outlineLevel="0" collapsed="false">
      <c r="B103" s="236" t="str">
        <f aca="false">B102</f>
        <v>Peso</v>
      </c>
      <c r="C103" s="237" t="n">
        <f aca="false">C102</f>
        <v>0</v>
      </c>
      <c r="D103" s="237" t="n">
        <f aca="false">D102</f>
        <v>3.78</v>
      </c>
      <c r="E103" s="237" t="n">
        <f aca="false">E102</f>
        <v>6.91</v>
      </c>
      <c r="F103" s="237" t="n">
        <f aca="false">F102</f>
        <v>10.03</v>
      </c>
      <c r="G103" s="237" t="n">
        <f aca="false">G102</f>
        <v>13.16</v>
      </c>
      <c r="H103" s="237" t="n">
        <f aca="false">H102</f>
        <v>15.17</v>
      </c>
      <c r="I103" s="237" t="n">
        <f aca="false">I102</f>
        <v>17.18</v>
      </c>
      <c r="J103" s="237" t="n">
        <f aca="false">J102</f>
        <v>19.2</v>
      </c>
      <c r="K103" s="242" t="n">
        <f aca="false">K102</f>
        <v>23</v>
      </c>
      <c r="L103" s="236" t="str">
        <f aca="false">L102</f>
        <v>Carico</v>
      </c>
      <c r="M103" s="237" t="n">
        <f aca="false">M102</f>
        <v>1.34350064350064</v>
      </c>
      <c r="N103" s="237" t="n">
        <f aca="false">N102</f>
        <v>7.10136054421769</v>
      </c>
      <c r="O103" s="237" t="n">
        <f aca="false">O102</f>
        <v>16.1220077220077</v>
      </c>
      <c r="P103" s="237" t="n">
        <f aca="false">P102</f>
        <v>29.4610498253355</v>
      </c>
      <c r="Q103" s="237" t="n">
        <f aca="false">Q102</f>
        <v>45.2951645523074</v>
      </c>
      <c r="R103" s="237" t="n">
        <f aca="false">R102</f>
        <v>54.2198473984188</v>
      </c>
      <c r="S103" s="237" t="n">
        <f aca="false">S102</f>
        <v>62.3768155911013</v>
      </c>
      <c r="T103" s="237" t="n">
        <f aca="false">T102</f>
        <v>69.0943188086045</v>
      </c>
      <c r="U103" s="243" t="n">
        <f aca="false">U102</f>
        <v>79.6503952932524</v>
      </c>
      <c r="V103" s="243"/>
      <c r="W103" s="243" t="n">
        <f aca="false">W102</f>
        <v>79.5352380952381</v>
      </c>
      <c r="X103" s="243"/>
      <c r="Y103" s="241" t="n">
        <v>101</v>
      </c>
      <c r="Z103" s="238" t="n">
        <f aca="false">IF(AND(Y103&gt;M103,Y103&lt;=U103,Y103&lt;=W103),Spline(M103:U103,C103:K103,Y103),0)</f>
        <v>0</v>
      </c>
      <c r="AA103" s="235" t="n">
        <f aca="false">IF(Y103&lt;AB103,Z103,0)</f>
        <v>0</v>
      </c>
      <c r="AB103" s="237" t="n">
        <f aca="false">AB102</f>
        <v>6.0352380952381</v>
      </c>
    </row>
    <row r="104" s="237" customFormat="true" ht="12.75" hidden="false" customHeight="false" outlineLevel="0" collapsed="false">
      <c r="B104" s="236" t="str">
        <f aca="false">B103</f>
        <v>Peso</v>
      </c>
      <c r="C104" s="237" t="n">
        <f aca="false">C103</f>
        <v>0</v>
      </c>
      <c r="D104" s="237" t="n">
        <f aca="false">D103</f>
        <v>3.78</v>
      </c>
      <c r="E104" s="237" t="n">
        <f aca="false">E103</f>
        <v>6.91</v>
      </c>
      <c r="F104" s="237" t="n">
        <f aca="false">F103</f>
        <v>10.03</v>
      </c>
      <c r="G104" s="237" t="n">
        <f aca="false">G103</f>
        <v>13.16</v>
      </c>
      <c r="H104" s="237" t="n">
        <f aca="false">H103</f>
        <v>15.17</v>
      </c>
      <c r="I104" s="237" t="n">
        <f aca="false">I103</f>
        <v>17.18</v>
      </c>
      <c r="J104" s="237" t="n">
        <f aca="false">J103</f>
        <v>19.2</v>
      </c>
      <c r="K104" s="242" t="n">
        <f aca="false">K103</f>
        <v>23</v>
      </c>
      <c r="L104" s="236" t="str">
        <f aca="false">L103</f>
        <v>Carico</v>
      </c>
      <c r="M104" s="237" t="n">
        <f aca="false">M103</f>
        <v>1.34350064350064</v>
      </c>
      <c r="N104" s="237" t="n">
        <f aca="false">N103</f>
        <v>7.10136054421769</v>
      </c>
      <c r="O104" s="237" t="n">
        <f aca="false">O103</f>
        <v>16.1220077220077</v>
      </c>
      <c r="P104" s="237" t="n">
        <f aca="false">P103</f>
        <v>29.4610498253355</v>
      </c>
      <c r="Q104" s="237" t="n">
        <f aca="false">Q103</f>
        <v>45.2951645523074</v>
      </c>
      <c r="R104" s="237" t="n">
        <f aca="false">R103</f>
        <v>54.2198473984188</v>
      </c>
      <c r="S104" s="237" t="n">
        <f aca="false">S103</f>
        <v>62.3768155911013</v>
      </c>
      <c r="T104" s="237" t="n">
        <f aca="false">T103</f>
        <v>69.0943188086045</v>
      </c>
      <c r="U104" s="243" t="n">
        <f aca="false">U103</f>
        <v>79.6503952932524</v>
      </c>
      <c r="V104" s="243"/>
      <c r="W104" s="243" t="n">
        <f aca="false">W103</f>
        <v>79.5352380952381</v>
      </c>
      <c r="X104" s="243"/>
      <c r="Y104" s="241" t="n">
        <v>102</v>
      </c>
      <c r="Z104" s="238" t="n">
        <f aca="false">IF(AND(Y104&gt;M104,Y104&lt;=U104,Y104&lt;=W104),Spline(M104:U104,C104:K104,Y104),0)</f>
        <v>0</v>
      </c>
      <c r="AA104" s="235" t="n">
        <f aca="false">IF(Y104&lt;AB104,Z104,0)</f>
        <v>0</v>
      </c>
      <c r="AB104" s="237" t="n">
        <f aca="false">AB103</f>
        <v>6.0352380952381</v>
      </c>
    </row>
    <row r="105" s="237" customFormat="true" ht="12.75" hidden="false" customHeight="false" outlineLevel="0" collapsed="false">
      <c r="B105" s="236" t="str">
        <f aca="false">B104</f>
        <v>Peso</v>
      </c>
      <c r="C105" s="237" t="n">
        <f aca="false">C104</f>
        <v>0</v>
      </c>
      <c r="D105" s="237" t="n">
        <f aca="false">D104</f>
        <v>3.78</v>
      </c>
      <c r="E105" s="237" t="n">
        <f aca="false">E104</f>
        <v>6.91</v>
      </c>
      <c r="F105" s="237" t="n">
        <f aca="false">F104</f>
        <v>10.03</v>
      </c>
      <c r="G105" s="237" t="n">
        <f aca="false">G104</f>
        <v>13.16</v>
      </c>
      <c r="H105" s="237" t="n">
        <f aca="false">H104</f>
        <v>15.17</v>
      </c>
      <c r="I105" s="237" t="n">
        <f aca="false">I104</f>
        <v>17.18</v>
      </c>
      <c r="J105" s="237" t="n">
        <f aca="false">J104</f>
        <v>19.2</v>
      </c>
      <c r="K105" s="242" t="n">
        <f aca="false">K104</f>
        <v>23</v>
      </c>
      <c r="L105" s="236" t="str">
        <f aca="false">L104</f>
        <v>Carico</v>
      </c>
      <c r="M105" s="237" t="n">
        <f aca="false">M104</f>
        <v>1.34350064350064</v>
      </c>
      <c r="N105" s="237" t="n">
        <f aca="false">N104</f>
        <v>7.10136054421769</v>
      </c>
      <c r="O105" s="237" t="n">
        <f aca="false">O104</f>
        <v>16.1220077220077</v>
      </c>
      <c r="P105" s="237" t="n">
        <f aca="false">P104</f>
        <v>29.4610498253355</v>
      </c>
      <c r="Q105" s="237" t="n">
        <f aca="false">Q104</f>
        <v>45.2951645523074</v>
      </c>
      <c r="R105" s="237" t="n">
        <f aca="false">R104</f>
        <v>54.2198473984188</v>
      </c>
      <c r="S105" s="237" t="n">
        <f aca="false">S104</f>
        <v>62.3768155911013</v>
      </c>
      <c r="T105" s="237" t="n">
        <f aca="false">T104</f>
        <v>69.0943188086045</v>
      </c>
      <c r="U105" s="243" t="n">
        <f aca="false">U104</f>
        <v>79.6503952932524</v>
      </c>
      <c r="V105" s="243"/>
      <c r="W105" s="243" t="n">
        <f aca="false">W104</f>
        <v>79.5352380952381</v>
      </c>
      <c r="X105" s="243"/>
      <c r="Y105" s="241" t="n">
        <v>103</v>
      </c>
      <c r="Z105" s="238" t="n">
        <f aca="false">IF(AND(Y105&gt;M105,Y105&lt;=U105,Y105&lt;=W105),Spline(M105:U105,C105:K105,Y105),0)</f>
        <v>0</v>
      </c>
      <c r="AA105" s="235" t="n">
        <f aca="false">IF(Y105&lt;AB105,Z105,0)</f>
        <v>0</v>
      </c>
      <c r="AB105" s="237" t="n">
        <f aca="false">AB104</f>
        <v>6.0352380952381</v>
      </c>
    </row>
    <row r="106" s="237" customFormat="true" ht="12.75" hidden="false" customHeight="false" outlineLevel="0" collapsed="false">
      <c r="B106" s="236" t="str">
        <f aca="false">B105</f>
        <v>Peso</v>
      </c>
      <c r="C106" s="237" t="n">
        <f aca="false">C105</f>
        <v>0</v>
      </c>
      <c r="D106" s="237" t="n">
        <f aca="false">D105</f>
        <v>3.78</v>
      </c>
      <c r="E106" s="237" t="n">
        <f aca="false">E105</f>
        <v>6.91</v>
      </c>
      <c r="F106" s="237" t="n">
        <f aca="false">F105</f>
        <v>10.03</v>
      </c>
      <c r="G106" s="237" t="n">
        <f aca="false">G105</f>
        <v>13.16</v>
      </c>
      <c r="H106" s="237" t="n">
        <f aca="false">H105</f>
        <v>15.17</v>
      </c>
      <c r="I106" s="237" t="n">
        <f aca="false">I105</f>
        <v>17.18</v>
      </c>
      <c r="J106" s="237" t="n">
        <f aca="false">J105</f>
        <v>19.2</v>
      </c>
      <c r="K106" s="242" t="n">
        <f aca="false">K105</f>
        <v>23</v>
      </c>
      <c r="L106" s="236" t="str">
        <f aca="false">L105</f>
        <v>Carico</v>
      </c>
      <c r="M106" s="237" t="n">
        <f aca="false">M105</f>
        <v>1.34350064350064</v>
      </c>
      <c r="N106" s="237" t="n">
        <f aca="false">N105</f>
        <v>7.10136054421769</v>
      </c>
      <c r="O106" s="237" t="n">
        <f aca="false">O105</f>
        <v>16.1220077220077</v>
      </c>
      <c r="P106" s="237" t="n">
        <f aca="false">P105</f>
        <v>29.4610498253355</v>
      </c>
      <c r="Q106" s="237" t="n">
        <f aca="false">Q105</f>
        <v>45.2951645523074</v>
      </c>
      <c r="R106" s="237" t="n">
        <f aca="false">R105</f>
        <v>54.2198473984188</v>
      </c>
      <c r="S106" s="237" t="n">
        <f aca="false">S105</f>
        <v>62.3768155911013</v>
      </c>
      <c r="T106" s="237" t="n">
        <f aca="false">T105</f>
        <v>69.0943188086045</v>
      </c>
      <c r="U106" s="243" t="n">
        <f aca="false">U105</f>
        <v>79.6503952932524</v>
      </c>
      <c r="V106" s="243"/>
      <c r="W106" s="243" t="n">
        <f aca="false">W105</f>
        <v>79.5352380952381</v>
      </c>
      <c r="X106" s="243"/>
      <c r="Y106" s="241" t="n">
        <v>104</v>
      </c>
      <c r="Z106" s="238" t="n">
        <f aca="false">IF(AND(Y106&gt;M106,Y106&lt;=U106,Y106&lt;=W106),Spline(M106:U106,C106:K106,Y106),0)</f>
        <v>0</v>
      </c>
      <c r="AA106" s="235" t="n">
        <f aca="false">IF(Y106&lt;AB106,Z106,0)</f>
        <v>0</v>
      </c>
      <c r="AB106" s="237" t="n">
        <f aca="false">AB105</f>
        <v>6.0352380952381</v>
      </c>
    </row>
    <row r="107" s="237" customFormat="true" ht="12.75" hidden="false" customHeight="false" outlineLevel="0" collapsed="false">
      <c r="B107" s="236" t="str">
        <f aca="false">B106</f>
        <v>Peso</v>
      </c>
      <c r="C107" s="237" t="n">
        <f aca="false">C106</f>
        <v>0</v>
      </c>
      <c r="D107" s="237" t="n">
        <f aca="false">D106</f>
        <v>3.78</v>
      </c>
      <c r="E107" s="237" t="n">
        <f aca="false">E106</f>
        <v>6.91</v>
      </c>
      <c r="F107" s="237" t="n">
        <f aca="false">F106</f>
        <v>10.03</v>
      </c>
      <c r="G107" s="237" t="n">
        <f aca="false">G106</f>
        <v>13.16</v>
      </c>
      <c r="H107" s="237" t="n">
        <f aca="false">H106</f>
        <v>15.17</v>
      </c>
      <c r="I107" s="237" t="n">
        <f aca="false">I106</f>
        <v>17.18</v>
      </c>
      <c r="J107" s="237" t="n">
        <f aca="false">J106</f>
        <v>19.2</v>
      </c>
      <c r="K107" s="242" t="n">
        <f aca="false">K106</f>
        <v>23</v>
      </c>
      <c r="L107" s="236" t="str">
        <f aca="false">L106</f>
        <v>Carico</v>
      </c>
      <c r="M107" s="237" t="n">
        <f aca="false">M106</f>
        <v>1.34350064350064</v>
      </c>
      <c r="N107" s="237" t="n">
        <f aca="false">N106</f>
        <v>7.10136054421769</v>
      </c>
      <c r="O107" s="237" t="n">
        <f aca="false">O106</f>
        <v>16.1220077220077</v>
      </c>
      <c r="P107" s="237" t="n">
        <f aca="false">P106</f>
        <v>29.4610498253355</v>
      </c>
      <c r="Q107" s="237" t="n">
        <f aca="false">Q106</f>
        <v>45.2951645523074</v>
      </c>
      <c r="R107" s="237" t="n">
        <f aca="false">R106</f>
        <v>54.2198473984188</v>
      </c>
      <c r="S107" s="237" t="n">
        <f aca="false">S106</f>
        <v>62.3768155911013</v>
      </c>
      <c r="T107" s="237" t="n">
        <f aca="false">T106</f>
        <v>69.0943188086045</v>
      </c>
      <c r="U107" s="243" t="n">
        <f aca="false">U106</f>
        <v>79.6503952932524</v>
      </c>
      <c r="V107" s="243"/>
      <c r="W107" s="243" t="n">
        <f aca="false">W106</f>
        <v>79.5352380952381</v>
      </c>
      <c r="X107" s="243"/>
      <c r="Y107" s="241" t="n">
        <v>105</v>
      </c>
      <c r="Z107" s="238" t="n">
        <f aca="false">IF(AND(Y107&gt;M107,Y107&lt;=U107,Y107&lt;=W107),Spline(M107:U107,C107:K107,Y107),0)</f>
        <v>0</v>
      </c>
      <c r="AA107" s="235" t="n">
        <f aca="false">IF(Y107&lt;AB107,Z107,0)</f>
        <v>0</v>
      </c>
      <c r="AB107" s="237" t="n">
        <f aca="false">AB106</f>
        <v>6.0352380952381</v>
      </c>
    </row>
    <row r="108" s="237" customFormat="true" ht="12.75" hidden="false" customHeight="false" outlineLevel="0" collapsed="false">
      <c r="B108" s="236" t="str">
        <f aca="false">B107</f>
        <v>Peso</v>
      </c>
      <c r="C108" s="237" t="n">
        <f aca="false">C107</f>
        <v>0</v>
      </c>
      <c r="D108" s="237" t="n">
        <f aca="false">D107</f>
        <v>3.78</v>
      </c>
      <c r="E108" s="237" t="n">
        <f aca="false">E107</f>
        <v>6.91</v>
      </c>
      <c r="F108" s="237" t="n">
        <f aca="false">F107</f>
        <v>10.03</v>
      </c>
      <c r="G108" s="237" t="n">
        <f aca="false">G107</f>
        <v>13.16</v>
      </c>
      <c r="H108" s="237" t="n">
        <f aca="false">H107</f>
        <v>15.17</v>
      </c>
      <c r="I108" s="237" t="n">
        <f aca="false">I107</f>
        <v>17.18</v>
      </c>
      <c r="J108" s="237" t="n">
        <f aca="false">J107</f>
        <v>19.2</v>
      </c>
      <c r="K108" s="242" t="n">
        <f aca="false">K107</f>
        <v>23</v>
      </c>
      <c r="L108" s="236" t="str">
        <f aca="false">L107</f>
        <v>Carico</v>
      </c>
      <c r="M108" s="237" t="n">
        <f aca="false">M107</f>
        <v>1.34350064350064</v>
      </c>
      <c r="N108" s="237" t="n">
        <f aca="false">N107</f>
        <v>7.10136054421769</v>
      </c>
      <c r="O108" s="237" t="n">
        <f aca="false">O107</f>
        <v>16.1220077220077</v>
      </c>
      <c r="P108" s="237" t="n">
        <f aca="false">P107</f>
        <v>29.4610498253355</v>
      </c>
      <c r="Q108" s="237" t="n">
        <f aca="false">Q107</f>
        <v>45.2951645523074</v>
      </c>
      <c r="R108" s="237" t="n">
        <f aca="false">R107</f>
        <v>54.2198473984188</v>
      </c>
      <c r="S108" s="237" t="n">
        <f aca="false">S107</f>
        <v>62.3768155911013</v>
      </c>
      <c r="T108" s="237" t="n">
        <f aca="false">T107</f>
        <v>69.0943188086045</v>
      </c>
      <c r="U108" s="243" t="n">
        <f aca="false">U107</f>
        <v>79.6503952932524</v>
      </c>
      <c r="V108" s="243"/>
      <c r="W108" s="243" t="n">
        <f aca="false">W107</f>
        <v>79.5352380952381</v>
      </c>
      <c r="X108" s="243"/>
      <c r="Y108" s="241" t="n">
        <v>106</v>
      </c>
      <c r="Z108" s="238" t="n">
        <f aca="false">IF(AND(Y108&gt;M108,Y108&lt;=U108,Y108&lt;=W108),Spline(M108:U108,C108:K108,Y108),0)</f>
        <v>0</v>
      </c>
      <c r="AA108" s="235" t="n">
        <f aca="false">IF(Y108&lt;AB108,Z108,0)</f>
        <v>0</v>
      </c>
      <c r="AB108" s="237" t="n">
        <f aca="false">AB107</f>
        <v>6.0352380952381</v>
      </c>
    </row>
    <row r="109" s="237" customFormat="true" ht="12.75" hidden="false" customHeight="false" outlineLevel="0" collapsed="false">
      <c r="B109" s="236" t="str">
        <f aca="false">B108</f>
        <v>Peso</v>
      </c>
      <c r="C109" s="237" t="n">
        <f aca="false">C108</f>
        <v>0</v>
      </c>
      <c r="D109" s="237" t="n">
        <f aca="false">D108</f>
        <v>3.78</v>
      </c>
      <c r="E109" s="237" t="n">
        <f aca="false">E108</f>
        <v>6.91</v>
      </c>
      <c r="F109" s="237" t="n">
        <f aca="false">F108</f>
        <v>10.03</v>
      </c>
      <c r="G109" s="237" t="n">
        <f aca="false">G108</f>
        <v>13.16</v>
      </c>
      <c r="H109" s="237" t="n">
        <f aca="false">H108</f>
        <v>15.17</v>
      </c>
      <c r="I109" s="237" t="n">
        <f aca="false">I108</f>
        <v>17.18</v>
      </c>
      <c r="J109" s="237" t="n">
        <f aca="false">J108</f>
        <v>19.2</v>
      </c>
      <c r="K109" s="242" t="n">
        <f aca="false">K108</f>
        <v>23</v>
      </c>
      <c r="L109" s="236" t="str">
        <f aca="false">L108</f>
        <v>Carico</v>
      </c>
      <c r="M109" s="237" t="n">
        <f aca="false">M108</f>
        <v>1.34350064350064</v>
      </c>
      <c r="N109" s="237" t="n">
        <f aca="false">N108</f>
        <v>7.10136054421769</v>
      </c>
      <c r="O109" s="237" t="n">
        <f aca="false">O108</f>
        <v>16.1220077220077</v>
      </c>
      <c r="P109" s="237" t="n">
        <f aca="false">P108</f>
        <v>29.4610498253355</v>
      </c>
      <c r="Q109" s="237" t="n">
        <f aca="false">Q108</f>
        <v>45.2951645523074</v>
      </c>
      <c r="R109" s="237" t="n">
        <f aca="false">R108</f>
        <v>54.2198473984188</v>
      </c>
      <c r="S109" s="237" t="n">
        <f aca="false">S108</f>
        <v>62.3768155911013</v>
      </c>
      <c r="T109" s="237" t="n">
        <f aca="false">T108</f>
        <v>69.0943188086045</v>
      </c>
      <c r="U109" s="243" t="n">
        <f aca="false">U108</f>
        <v>79.6503952932524</v>
      </c>
      <c r="V109" s="243"/>
      <c r="W109" s="243" t="n">
        <f aca="false">W108</f>
        <v>79.5352380952381</v>
      </c>
      <c r="X109" s="243"/>
      <c r="Y109" s="241" t="n">
        <v>107</v>
      </c>
      <c r="Z109" s="238" t="n">
        <f aca="false">IF(AND(Y109&gt;M109,Y109&lt;=U109,Y109&lt;=W109),Spline(M109:U109,C109:K109,Y109),0)</f>
        <v>0</v>
      </c>
      <c r="AA109" s="235" t="n">
        <f aca="false">IF(Y109&lt;AB109,Z109,0)</f>
        <v>0</v>
      </c>
      <c r="AB109" s="237" t="n">
        <f aca="false">AB108</f>
        <v>6.0352380952381</v>
      </c>
    </row>
    <row r="110" s="237" customFormat="true" ht="12.75" hidden="false" customHeight="false" outlineLevel="0" collapsed="false">
      <c r="B110" s="236" t="str">
        <f aca="false">B109</f>
        <v>Peso</v>
      </c>
      <c r="C110" s="237" t="n">
        <f aca="false">C109</f>
        <v>0</v>
      </c>
      <c r="D110" s="237" t="n">
        <f aca="false">D109</f>
        <v>3.78</v>
      </c>
      <c r="E110" s="237" t="n">
        <f aca="false">E109</f>
        <v>6.91</v>
      </c>
      <c r="F110" s="237" t="n">
        <f aca="false">F109</f>
        <v>10.03</v>
      </c>
      <c r="G110" s="237" t="n">
        <f aca="false">G109</f>
        <v>13.16</v>
      </c>
      <c r="H110" s="237" t="n">
        <f aca="false">H109</f>
        <v>15.17</v>
      </c>
      <c r="I110" s="237" t="n">
        <f aca="false">I109</f>
        <v>17.18</v>
      </c>
      <c r="J110" s="237" t="n">
        <f aca="false">J109</f>
        <v>19.2</v>
      </c>
      <c r="K110" s="242" t="n">
        <f aca="false">K109</f>
        <v>23</v>
      </c>
      <c r="L110" s="236" t="str">
        <f aca="false">L109</f>
        <v>Carico</v>
      </c>
      <c r="M110" s="237" t="n">
        <f aca="false">M109</f>
        <v>1.34350064350064</v>
      </c>
      <c r="N110" s="237" t="n">
        <f aca="false">N109</f>
        <v>7.10136054421769</v>
      </c>
      <c r="O110" s="237" t="n">
        <f aca="false">O109</f>
        <v>16.1220077220077</v>
      </c>
      <c r="P110" s="237" t="n">
        <f aca="false">P109</f>
        <v>29.4610498253355</v>
      </c>
      <c r="Q110" s="237" t="n">
        <f aca="false">Q109</f>
        <v>45.2951645523074</v>
      </c>
      <c r="R110" s="237" t="n">
        <f aca="false">R109</f>
        <v>54.2198473984188</v>
      </c>
      <c r="S110" s="237" t="n">
        <f aca="false">S109</f>
        <v>62.3768155911013</v>
      </c>
      <c r="T110" s="237" t="n">
        <f aca="false">T109</f>
        <v>69.0943188086045</v>
      </c>
      <c r="U110" s="243" t="n">
        <f aca="false">U109</f>
        <v>79.6503952932524</v>
      </c>
      <c r="V110" s="243"/>
      <c r="W110" s="243" t="n">
        <f aca="false">W109</f>
        <v>79.5352380952381</v>
      </c>
      <c r="X110" s="243"/>
      <c r="Y110" s="241" t="n">
        <v>108</v>
      </c>
      <c r="Z110" s="238" t="n">
        <f aca="false">IF(AND(Y110&gt;M110,Y110&lt;=U110,Y110&lt;=W110),Spline(M110:U110,C110:K110,Y110),0)</f>
        <v>0</v>
      </c>
      <c r="AA110" s="235" t="n">
        <f aca="false">IF(Y110&lt;AB110,Z110,0)</f>
        <v>0</v>
      </c>
      <c r="AB110" s="237" t="n">
        <f aca="false">AB109</f>
        <v>6.0352380952381</v>
      </c>
    </row>
    <row r="111" s="237" customFormat="true" ht="12.75" hidden="false" customHeight="false" outlineLevel="0" collapsed="false">
      <c r="B111" s="236" t="str">
        <f aca="false">B110</f>
        <v>Peso</v>
      </c>
      <c r="C111" s="237" t="n">
        <f aca="false">C110</f>
        <v>0</v>
      </c>
      <c r="D111" s="237" t="n">
        <f aca="false">D110</f>
        <v>3.78</v>
      </c>
      <c r="E111" s="237" t="n">
        <f aca="false">E110</f>
        <v>6.91</v>
      </c>
      <c r="F111" s="237" t="n">
        <f aca="false">F110</f>
        <v>10.03</v>
      </c>
      <c r="G111" s="237" t="n">
        <f aca="false">G110</f>
        <v>13.16</v>
      </c>
      <c r="H111" s="237" t="n">
        <f aca="false">H110</f>
        <v>15.17</v>
      </c>
      <c r="I111" s="237" t="n">
        <f aca="false">I110</f>
        <v>17.18</v>
      </c>
      <c r="J111" s="237" t="n">
        <f aca="false">J110</f>
        <v>19.2</v>
      </c>
      <c r="K111" s="242" t="n">
        <f aca="false">K110</f>
        <v>23</v>
      </c>
      <c r="L111" s="236" t="str">
        <f aca="false">L110</f>
        <v>Carico</v>
      </c>
      <c r="M111" s="237" t="n">
        <f aca="false">M110</f>
        <v>1.34350064350064</v>
      </c>
      <c r="N111" s="237" t="n">
        <f aca="false">N110</f>
        <v>7.10136054421769</v>
      </c>
      <c r="O111" s="237" t="n">
        <f aca="false">O110</f>
        <v>16.1220077220077</v>
      </c>
      <c r="P111" s="237" t="n">
        <f aca="false">P110</f>
        <v>29.4610498253355</v>
      </c>
      <c r="Q111" s="237" t="n">
        <f aca="false">Q110</f>
        <v>45.2951645523074</v>
      </c>
      <c r="R111" s="237" t="n">
        <f aca="false">R110</f>
        <v>54.2198473984188</v>
      </c>
      <c r="S111" s="237" t="n">
        <f aca="false">S110</f>
        <v>62.3768155911013</v>
      </c>
      <c r="T111" s="237" t="n">
        <f aca="false">T110</f>
        <v>69.0943188086045</v>
      </c>
      <c r="U111" s="243" t="n">
        <f aca="false">U110</f>
        <v>79.6503952932524</v>
      </c>
      <c r="V111" s="243"/>
      <c r="W111" s="243" t="n">
        <f aca="false">W110</f>
        <v>79.5352380952381</v>
      </c>
      <c r="X111" s="243"/>
      <c r="Y111" s="241" t="n">
        <v>109</v>
      </c>
      <c r="Z111" s="238" t="n">
        <f aca="false">IF(AND(Y111&gt;M111,Y111&lt;=U111,Y111&lt;=W111),Spline(M111:U111,C111:K111,Y111),0)</f>
        <v>0</v>
      </c>
      <c r="AA111" s="235" t="n">
        <f aca="false">IF(Y111&lt;AB111,Z111,0)</f>
        <v>0</v>
      </c>
      <c r="AB111" s="237" t="n">
        <f aca="false">AB110</f>
        <v>6.0352380952381</v>
      </c>
    </row>
    <row r="112" s="237" customFormat="true" ht="12.75" hidden="false" customHeight="false" outlineLevel="0" collapsed="false">
      <c r="B112" s="236" t="str">
        <f aca="false">B111</f>
        <v>Peso</v>
      </c>
      <c r="C112" s="237" t="n">
        <f aca="false">C111</f>
        <v>0</v>
      </c>
      <c r="D112" s="237" t="n">
        <f aca="false">D111</f>
        <v>3.78</v>
      </c>
      <c r="E112" s="237" t="n">
        <f aca="false">E111</f>
        <v>6.91</v>
      </c>
      <c r="F112" s="237" t="n">
        <f aca="false">F111</f>
        <v>10.03</v>
      </c>
      <c r="G112" s="237" t="n">
        <f aca="false">G111</f>
        <v>13.16</v>
      </c>
      <c r="H112" s="237" t="n">
        <f aca="false">H111</f>
        <v>15.17</v>
      </c>
      <c r="I112" s="237" t="n">
        <f aca="false">I111</f>
        <v>17.18</v>
      </c>
      <c r="J112" s="237" t="n">
        <f aca="false">J111</f>
        <v>19.2</v>
      </c>
      <c r="K112" s="242" t="n">
        <f aca="false">K111</f>
        <v>23</v>
      </c>
      <c r="L112" s="236" t="str">
        <f aca="false">L111</f>
        <v>Carico</v>
      </c>
      <c r="M112" s="237" t="n">
        <f aca="false">M111</f>
        <v>1.34350064350064</v>
      </c>
      <c r="N112" s="237" t="n">
        <f aca="false">N111</f>
        <v>7.10136054421769</v>
      </c>
      <c r="O112" s="237" t="n">
        <f aca="false">O111</f>
        <v>16.1220077220077</v>
      </c>
      <c r="P112" s="237" t="n">
        <f aca="false">P111</f>
        <v>29.4610498253355</v>
      </c>
      <c r="Q112" s="237" t="n">
        <f aca="false">Q111</f>
        <v>45.2951645523074</v>
      </c>
      <c r="R112" s="237" t="n">
        <f aca="false">R111</f>
        <v>54.2198473984188</v>
      </c>
      <c r="S112" s="237" t="n">
        <f aca="false">S111</f>
        <v>62.3768155911013</v>
      </c>
      <c r="T112" s="237" t="n">
        <f aca="false">T111</f>
        <v>69.0943188086045</v>
      </c>
      <c r="U112" s="243" t="n">
        <f aca="false">U111</f>
        <v>79.6503952932524</v>
      </c>
      <c r="V112" s="243"/>
      <c r="W112" s="243" t="n">
        <f aca="false">W111</f>
        <v>79.5352380952381</v>
      </c>
      <c r="X112" s="243"/>
      <c r="Y112" s="241" t="n">
        <v>110</v>
      </c>
      <c r="Z112" s="238" t="n">
        <f aca="false">IF(AND(Y112&gt;M112,Y112&lt;=U112,Y112&lt;=W112),Spline(M112:U112,C112:K112,Y112),0)</f>
        <v>0</v>
      </c>
      <c r="AA112" s="235" t="n">
        <f aca="false">IF(Y112&lt;AB112,Z112,0)</f>
        <v>0</v>
      </c>
      <c r="AB112" s="237" t="n">
        <f aca="false">AB111</f>
        <v>6.0352380952381</v>
      </c>
    </row>
    <row r="113" s="237" customFormat="true" ht="12.75" hidden="false" customHeight="false" outlineLevel="0" collapsed="false">
      <c r="B113" s="236" t="str">
        <f aca="false">B112</f>
        <v>Peso</v>
      </c>
      <c r="C113" s="237" t="n">
        <f aca="false">C112</f>
        <v>0</v>
      </c>
      <c r="D113" s="237" t="n">
        <f aca="false">D112</f>
        <v>3.78</v>
      </c>
      <c r="E113" s="237" t="n">
        <f aca="false">E112</f>
        <v>6.91</v>
      </c>
      <c r="F113" s="237" t="n">
        <f aca="false">F112</f>
        <v>10.03</v>
      </c>
      <c r="G113" s="237" t="n">
        <f aca="false">G112</f>
        <v>13.16</v>
      </c>
      <c r="H113" s="237" t="n">
        <f aca="false">H112</f>
        <v>15.17</v>
      </c>
      <c r="I113" s="237" t="n">
        <f aca="false">I112</f>
        <v>17.18</v>
      </c>
      <c r="J113" s="237" t="n">
        <f aca="false">J112</f>
        <v>19.2</v>
      </c>
      <c r="K113" s="242" t="n">
        <f aca="false">K112</f>
        <v>23</v>
      </c>
      <c r="L113" s="236" t="str">
        <f aca="false">L112</f>
        <v>Carico</v>
      </c>
      <c r="M113" s="237" t="n">
        <f aca="false">M112</f>
        <v>1.34350064350064</v>
      </c>
      <c r="N113" s="237" t="n">
        <f aca="false">N112</f>
        <v>7.10136054421769</v>
      </c>
      <c r="O113" s="237" t="n">
        <f aca="false">O112</f>
        <v>16.1220077220077</v>
      </c>
      <c r="P113" s="237" t="n">
        <f aca="false">P112</f>
        <v>29.4610498253355</v>
      </c>
      <c r="Q113" s="237" t="n">
        <f aca="false">Q112</f>
        <v>45.2951645523074</v>
      </c>
      <c r="R113" s="237" t="n">
        <f aca="false">R112</f>
        <v>54.2198473984188</v>
      </c>
      <c r="S113" s="237" t="n">
        <f aca="false">S112</f>
        <v>62.3768155911013</v>
      </c>
      <c r="T113" s="237" t="n">
        <f aca="false">T112</f>
        <v>69.0943188086045</v>
      </c>
      <c r="U113" s="243" t="n">
        <f aca="false">U112</f>
        <v>79.6503952932524</v>
      </c>
      <c r="V113" s="243"/>
      <c r="W113" s="243" t="n">
        <f aca="false">W112</f>
        <v>79.5352380952381</v>
      </c>
      <c r="X113" s="243"/>
      <c r="Y113" s="241" t="n">
        <v>111</v>
      </c>
      <c r="Z113" s="238" t="n">
        <f aca="false">IF(AND(Y113&gt;M113,Y113&lt;=U113,Y113&lt;=W113),Spline(M113:U113,C113:K113,Y113),0)</f>
        <v>0</v>
      </c>
      <c r="AA113" s="235" t="n">
        <f aca="false">IF(Y113&lt;AB113,Z113,0)</f>
        <v>0</v>
      </c>
      <c r="AB113" s="237" t="n">
        <f aca="false">AB112</f>
        <v>6.0352380952381</v>
      </c>
    </row>
    <row r="114" s="237" customFormat="true" ht="12.75" hidden="false" customHeight="false" outlineLevel="0" collapsed="false">
      <c r="B114" s="236" t="str">
        <f aca="false">B113</f>
        <v>Peso</v>
      </c>
      <c r="C114" s="237" t="n">
        <f aca="false">C113</f>
        <v>0</v>
      </c>
      <c r="D114" s="237" t="n">
        <f aca="false">D113</f>
        <v>3.78</v>
      </c>
      <c r="E114" s="237" t="n">
        <f aca="false">E113</f>
        <v>6.91</v>
      </c>
      <c r="F114" s="237" t="n">
        <f aca="false">F113</f>
        <v>10.03</v>
      </c>
      <c r="G114" s="237" t="n">
        <f aca="false">G113</f>
        <v>13.16</v>
      </c>
      <c r="H114" s="237" t="n">
        <f aca="false">H113</f>
        <v>15.17</v>
      </c>
      <c r="I114" s="237" t="n">
        <f aca="false">I113</f>
        <v>17.18</v>
      </c>
      <c r="J114" s="237" t="n">
        <f aca="false">J113</f>
        <v>19.2</v>
      </c>
      <c r="K114" s="242" t="n">
        <f aca="false">K113</f>
        <v>23</v>
      </c>
      <c r="L114" s="236" t="str">
        <f aca="false">L113</f>
        <v>Carico</v>
      </c>
      <c r="M114" s="237" t="n">
        <f aca="false">M113</f>
        <v>1.34350064350064</v>
      </c>
      <c r="N114" s="237" t="n">
        <f aca="false">N113</f>
        <v>7.10136054421769</v>
      </c>
      <c r="O114" s="237" t="n">
        <f aca="false">O113</f>
        <v>16.1220077220077</v>
      </c>
      <c r="P114" s="237" t="n">
        <f aca="false">P113</f>
        <v>29.4610498253355</v>
      </c>
      <c r="Q114" s="237" t="n">
        <f aca="false">Q113</f>
        <v>45.2951645523074</v>
      </c>
      <c r="R114" s="237" t="n">
        <f aca="false">R113</f>
        <v>54.2198473984188</v>
      </c>
      <c r="S114" s="237" t="n">
        <f aca="false">S113</f>
        <v>62.3768155911013</v>
      </c>
      <c r="T114" s="237" t="n">
        <f aca="false">T113</f>
        <v>69.0943188086045</v>
      </c>
      <c r="U114" s="243" t="n">
        <f aca="false">U113</f>
        <v>79.6503952932524</v>
      </c>
      <c r="V114" s="243"/>
      <c r="W114" s="243" t="n">
        <f aca="false">W113</f>
        <v>79.5352380952381</v>
      </c>
      <c r="X114" s="243"/>
      <c r="Y114" s="241" t="n">
        <v>112</v>
      </c>
      <c r="Z114" s="238" t="n">
        <f aca="false">IF(AND(Y114&gt;M114,Y114&lt;=U114,Y114&lt;=W114),Spline(M114:U114,C114:K114,Y114),0)</f>
        <v>0</v>
      </c>
      <c r="AA114" s="235" t="n">
        <f aca="false">IF(Y114&lt;AB114,Z114,0)</f>
        <v>0</v>
      </c>
      <c r="AB114" s="237" t="n">
        <f aca="false">AB113</f>
        <v>6.0352380952381</v>
      </c>
    </row>
    <row r="115" s="237" customFormat="true" ht="12.75" hidden="false" customHeight="false" outlineLevel="0" collapsed="false">
      <c r="B115" s="236" t="str">
        <f aca="false">B114</f>
        <v>Peso</v>
      </c>
      <c r="C115" s="237" t="n">
        <f aca="false">C114</f>
        <v>0</v>
      </c>
      <c r="D115" s="237" t="n">
        <f aca="false">D114</f>
        <v>3.78</v>
      </c>
      <c r="E115" s="237" t="n">
        <f aca="false">E114</f>
        <v>6.91</v>
      </c>
      <c r="F115" s="237" t="n">
        <f aca="false">F114</f>
        <v>10.03</v>
      </c>
      <c r="G115" s="237" t="n">
        <f aca="false">G114</f>
        <v>13.16</v>
      </c>
      <c r="H115" s="237" t="n">
        <f aca="false">H114</f>
        <v>15.17</v>
      </c>
      <c r="I115" s="237" t="n">
        <f aca="false">I114</f>
        <v>17.18</v>
      </c>
      <c r="J115" s="237" t="n">
        <f aca="false">J114</f>
        <v>19.2</v>
      </c>
      <c r="K115" s="242" t="n">
        <f aca="false">K114</f>
        <v>23</v>
      </c>
      <c r="L115" s="236" t="str">
        <f aca="false">L114</f>
        <v>Carico</v>
      </c>
      <c r="M115" s="237" t="n">
        <f aca="false">M114</f>
        <v>1.34350064350064</v>
      </c>
      <c r="N115" s="237" t="n">
        <f aca="false">N114</f>
        <v>7.10136054421769</v>
      </c>
      <c r="O115" s="237" t="n">
        <f aca="false">O114</f>
        <v>16.1220077220077</v>
      </c>
      <c r="P115" s="237" t="n">
        <f aca="false">P114</f>
        <v>29.4610498253355</v>
      </c>
      <c r="Q115" s="237" t="n">
        <f aca="false">Q114</f>
        <v>45.2951645523074</v>
      </c>
      <c r="R115" s="237" t="n">
        <f aca="false">R114</f>
        <v>54.2198473984188</v>
      </c>
      <c r="S115" s="237" t="n">
        <f aca="false">S114</f>
        <v>62.3768155911013</v>
      </c>
      <c r="T115" s="237" t="n">
        <f aca="false">T114</f>
        <v>69.0943188086045</v>
      </c>
      <c r="U115" s="243" t="n">
        <f aca="false">U114</f>
        <v>79.6503952932524</v>
      </c>
      <c r="V115" s="243"/>
      <c r="W115" s="243" t="n">
        <f aca="false">W114</f>
        <v>79.5352380952381</v>
      </c>
      <c r="X115" s="243"/>
      <c r="Y115" s="241" t="n">
        <v>113</v>
      </c>
      <c r="Z115" s="238" t="n">
        <f aca="false">IF(AND(Y115&gt;M115,Y115&lt;=U115,Y115&lt;=W115),Spline(M115:U115,C115:K115,Y115),0)</f>
        <v>0</v>
      </c>
      <c r="AA115" s="235" t="n">
        <f aca="false">IF(Y115&lt;AB115,Z115,0)</f>
        <v>0</v>
      </c>
      <c r="AB115" s="237" t="n">
        <f aca="false">AB114</f>
        <v>6.0352380952381</v>
      </c>
    </row>
    <row r="116" s="237" customFormat="true" ht="12.75" hidden="false" customHeight="false" outlineLevel="0" collapsed="false">
      <c r="B116" s="236" t="str">
        <f aca="false">B115</f>
        <v>Peso</v>
      </c>
      <c r="C116" s="237" t="n">
        <f aca="false">C115</f>
        <v>0</v>
      </c>
      <c r="D116" s="237" t="n">
        <f aca="false">D115</f>
        <v>3.78</v>
      </c>
      <c r="E116" s="237" t="n">
        <f aca="false">E115</f>
        <v>6.91</v>
      </c>
      <c r="F116" s="237" t="n">
        <f aca="false">F115</f>
        <v>10.03</v>
      </c>
      <c r="G116" s="237" t="n">
        <f aca="false">G115</f>
        <v>13.16</v>
      </c>
      <c r="H116" s="237" t="n">
        <f aca="false">H115</f>
        <v>15.17</v>
      </c>
      <c r="I116" s="237" t="n">
        <f aca="false">I115</f>
        <v>17.18</v>
      </c>
      <c r="J116" s="237" t="n">
        <f aca="false">J115</f>
        <v>19.2</v>
      </c>
      <c r="K116" s="242" t="n">
        <f aca="false">K115</f>
        <v>23</v>
      </c>
      <c r="L116" s="236" t="str">
        <f aca="false">L115</f>
        <v>Carico</v>
      </c>
      <c r="M116" s="237" t="n">
        <f aca="false">M115</f>
        <v>1.34350064350064</v>
      </c>
      <c r="N116" s="237" t="n">
        <f aca="false">N115</f>
        <v>7.10136054421769</v>
      </c>
      <c r="O116" s="237" t="n">
        <f aca="false">O115</f>
        <v>16.1220077220077</v>
      </c>
      <c r="P116" s="237" t="n">
        <f aca="false">P115</f>
        <v>29.4610498253355</v>
      </c>
      <c r="Q116" s="237" t="n">
        <f aca="false">Q115</f>
        <v>45.2951645523074</v>
      </c>
      <c r="R116" s="237" t="n">
        <f aca="false">R115</f>
        <v>54.2198473984188</v>
      </c>
      <c r="S116" s="237" t="n">
        <f aca="false">S115</f>
        <v>62.3768155911013</v>
      </c>
      <c r="T116" s="237" t="n">
        <f aca="false">T115</f>
        <v>69.0943188086045</v>
      </c>
      <c r="U116" s="243" t="n">
        <f aca="false">U115</f>
        <v>79.6503952932524</v>
      </c>
      <c r="V116" s="243"/>
      <c r="W116" s="243" t="n">
        <f aca="false">W115</f>
        <v>79.5352380952381</v>
      </c>
      <c r="X116" s="243"/>
      <c r="Y116" s="241" t="n">
        <v>114</v>
      </c>
      <c r="Z116" s="238" t="n">
        <f aca="false">IF(AND(Y116&gt;M116,Y116&lt;=U116,Y116&lt;=W116),Spline(M116:U116,C116:K116,Y116),0)</f>
        <v>0</v>
      </c>
      <c r="AA116" s="235" t="n">
        <f aca="false">IF(Y116&lt;AB116,Z116,0)</f>
        <v>0</v>
      </c>
      <c r="AB116" s="237" t="n">
        <f aca="false">AB115</f>
        <v>6.0352380952381</v>
      </c>
    </row>
    <row r="117" s="237" customFormat="true" ht="12.75" hidden="false" customHeight="false" outlineLevel="0" collapsed="false">
      <c r="B117" s="236" t="str">
        <f aca="false">B116</f>
        <v>Peso</v>
      </c>
      <c r="C117" s="237" t="n">
        <f aca="false">C116</f>
        <v>0</v>
      </c>
      <c r="D117" s="237" t="n">
        <f aca="false">D116</f>
        <v>3.78</v>
      </c>
      <c r="E117" s="237" t="n">
        <f aca="false">E116</f>
        <v>6.91</v>
      </c>
      <c r="F117" s="237" t="n">
        <f aca="false">F116</f>
        <v>10.03</v>
      </c>
      <c r="G117" s="237" t="n">
        <f aca="false">G116</f>
        <v>13.16</v>
      </c>
      <c r="H117" s="237" t="n">
        <f aca="false">H116</f>
        <v>15.17</v>
      </c>
      <c r="I117" s="237" t="n">
        <f aca="false">I116</f>
        <v>17.18</v>
      </c>
      <c r="J117" s="237" t="n">
        <f aca="false">J116</f>
        <v>19.2</v>
      </c>
      <c r="K117" s="242" t="n">
        <f aca="false">K116</f>
        <v>23</v>
      </c>
      <c r="L117" s="236" t="str">
        <f aca="false">L116</f>
        <v>Carico</v>
      </c>
      <c r="M117" s="237" t="n">
        <f aca="false">M116</f>
        <v>1.34350064350064</v>
      </c>
      <c r="N117" s="237" t="n">
        <f aca="false">N116</f>
        <v>7.10136054421769</v>
      </c>
      <c r="O117" s="237" t="n">
        <f aca="false">O116</f>
        <v>16.1220077220077</v>
      </c>
      <c r="P117" s="237" t="n">
        <f aca="false">P116</f>
        <v>29.4610498253355</v>
      </c>
      <c r="Q117" s="237" t="n">
        <f aca="false">Q116</f>
        <v>45.2951645523074</v>
      </c>
      <c r="R117" s="237" t="n">
        <f aca="false">R116</f>
        <v>54.2198473984188</v>
      </c>
      <c r="S117" s="237" t="n">
        <f aca="false">S116</f>
        <v>62.3768155911013</v>
      </c>
      <c r="T117" s="237" t="n">
        <f aca="false">T116</f>
        <v>69.0943188086045</v>
      </c>
      <c r="U117" s="243" t="n">
        <f aca="false">U116</f>
        <v>79.6503952932524</v>
      </c>
      <c r="V117" s="243"/>
      <c r="W117" s="243" t="n">
        <f aca="false">W116</f>
        <v>79.5352380952381</v>
      </c>
      <c r="X117" s="243"/>
      <c r="Y117" s="241" t="n">
        <v>115</v>
      </c>
      <c r="Z117" s="238" t="n">
        <f aca="false">IF(AND(Y117&gt;M117,Y117&lt;=U117,Y117&lt;=W117),Spline(M117:U117,C117:K117,Y117),0)</f>
        <v>0</v>
      </c>
      <c r="AA117" s="235" t="n">
        <f aca="false">IF(Y117&lt;AB117,Z117,0)</f>
        <v>0</v>
      </c>
      <c r="AB117" s="237" t="n">
        <f aca="false">AB116</f>
        <v>6.0352380952381</v>
      </c>
    </row>
    <row r="118" s="237" customFormat="true" ht="12.75" hidden="false" customHeight="false" outlineLevel="0" collapsed="false">
      <c r="B118" s="236" t="str">
        <f aca="false">B117</f>
        <v>Peso</v>
      </c>
      <c r="C118" s="237" t="n">
        <f aca="false">C117</f>
        <v>0</v>
      </c>
      <c r="D118" s="237" t="n">
        <f aca="false">D117</f>
        <v>3.78</v>
      </c>
      <c r="E118" s="237" t="n">
        <f aca="false">E117</f>
        <v>6.91</v>
      </c>
      <c r="F118" s="237" t="n">
        <f aca="false">F117</f>
        <v>10.03</v>
      </c>
      <c r="G118" s="237" t="n">
        <f aca="false">G117</f>
        <v>13.16</v>
      </c>
      <c r="H118" s="237" t="n">
        <f aca="false">H117</f>
        <v>15.17</v>
      </c>
      <c r="I118" s="237" t="n">
        <f aca="false">I117</f>
        <v>17.18</v>
      </c>
      <c r="J118" s="237" t="n">
        <f aca="false">J117</f>
        <v>19.2</v>
      </c>
      <c r="K118" s="242" t="n">
        <f aca="false">K117</f>
        <v>23</v>
      </c>
      <c r="L118" s="236" t="str">
        <f aca="false">L117</f>
        <v>Carico</v>
      </c>
      <c r="M118" s="237" t="n">
        <f aca="false">M117</f>
        <v>1.34350064350064</v>
      </c>
      <c r="N118" s="237" t="n">
        <f aca="false">N117</f>
        <v>7.10136054421769</v>
      </c>
      <c r="O118" s="237" t="n">
        <f aca="false">O117</f>
        <v>16.1220077220077</v>
      </c>
      <c r="P118" s="237" t="n">
        <f aca="false">P117</f>
        <v>29.4610498253355</v>
      </c>
      <c r="Q118" s="237" t="n">
        <f aca="false">Q117</f>
        <v>45.2951645523074</v>
      </c>
      <c r="R118" s="237" t="n">
        <f aca="false">R117</f>
        <v>54.2198473984188</v>
      </c>
      <c r="S118" s="237" t="n">
        <f aca="false">S117</f>
        <v>62.3768155911013</v>
      </c>
      <c r="T118" s="237" t="n">
        <f aca="false">T117</f>
        <v>69.0943188086045</v>
      </c>
      <c r="U118" s="243" t="n">
        <f aca="false">U117</f>
        <v>79.6503952932524</v>
      </c>
      <c r="V118" s="243"/>
      <c r="W118" s="243" t="n">
        <f aca="false">W117</f>
        <v>79.5352380952381</v>
      </c>
      <c r="X118" s="243"/>
      <c r="Y118" s="241" t="n">
        <v>116</v>
      </c>
      <c r="Z118" s="238" t="n">
        <f aca="false">IF(AND(Y118&gt;M118,Y118&lt;=U118,Y118&lt;=W118),Spline(M118:U118,C118:K118,Y118),0)</f>
        <v>0</v>
      </c>
      <c r="AA118" s="235" t="n">
        <f aca="false">IF(Y118&lt;AB118,Z118,0)</f>
        <v>0</v>
      </c>
      <c r="AB118" s="237" t="n">
        <f aca="false">AB117</f>
        <v>6.0352380952381</v>
      </c>
    </row>
    <row r="119" s="237" customFormat="true" ht="12.75" hidden="false" customHeight="false" outlineLevel="0" collapsed="false">
      <c r="B119" s="236" t="str">
        <f aca="false">B118</f>
        <v>Peso</v>
      </c>
      <c r="C119" s="237" t="n">
        <f aca="false">C118</f>
        <v>0</v>
      </c>
      <c r="D119" s="237" t="n">
        <f aca="false">D118</f>
        <v>3.78</v>
      </c>
      <c r="E119" s="237" t="n">
        <f aca="false">E118</f>
        <v>6.91</v>
      </c>
      <c r="F119" s="237" t="n">
        <f aca="false">F118</f>
        <v>10.03</v>
      </c>
      <c r="G119" s="237" t="n">
        <f aca="false">G118</f>
        <v>13.16</v>
      </c>
      <c r="H119" s="237" t="n">
        <f aca="false">H118</f>
        <v>15.17</v>
      </c>
      <c r="I119" s="237" t="n">
        <f aca="false">I118</f>
        <v>17.18</v>
      </c>
      <c r="J119" s="237" t="n">
        <f aca="false">J118</f>
        <v>19.2</v>
      </c>
      <c r="K119" s="242" t="n">
        <f aca="false">K118</f>
        <v>23</v>
      </c>
      <c r="L119" s="236" t="str">
        <f aca="false">L118</f>
        <v>Carico</v>
      </c>
      <c r="M119" s="237" t="n">
        <f aca="false">M118</f>
        <v>1.34350064350064</v>
      </c>
      <c r="N119" s="237" t="n">
        <f aca="false">N118</f>
        <v>7.10136054421769</v>
      </c>
      <c r="O119" s="237" t="n">
        <f aca="false">O118</f>
        <v>16.1220077220077</v>
      </c>
      <c r="P119" s="237" t="n">
        <f aca="false">P118</f>
        <v>29.4610498253355</v>
      </c>
      <c r="Q119" s="237" t="n">
        <f aca="false">Q118</f>
        <v>45.2951645523074</v>
      </c>
      <c r="R119" s="237" t="n">
        <f aca="false">R118</f>
        <v>54.2198473984188</v>
      </c>
      <c r="S119" s="237" t="n">
        <f aca="false">S118</f>
        <v>62.3768155911013</v>
      </c>
      <c r="T119" s="237" t="n">
        <f aca="false">T118</f>
        <v>69.0943188086045</v>
      </c>
      <c r="U119" s="243" t="n">
        <f aca="false">U118</f>
        <v>79.6503952932524</v>
      </c>
      <c r="V119" s="243"/>
      <c r="W119" s="243" t="n">
        <f aca="false">W118</f>
        <v>79.5352380952381</v>
      </c>
      <c r="X119" s="243"/>
      <c r="Y119" s="241" t="n">
        <v>117</v>
      </c>
      <c r="Z119" s="238" t="n">
        <f aca="false">IF(AND(Y119&gt;M119,Y119&lt;=U119,Y119&lt;=W119),Spline(M119:U119,C119:K119,Y119),0)</f>
        <v>0</v>
      </c>
      <c r="AA119" s="235" t="n">
        <f aca="false">IF(Y119&lt;AB119,Z119,0)</f>
        <v>0</v>
      </c>
      <c r="AB119" s="237" t="n">
        <f aca="false">AB118</f>
        <v>6.0352380952381</v>
      </c>
    </row>
    <row r="120" s="237" customFormat="true" ht="12.75" hidden="false" customHeight="false" outlineLevel="0" collapsed="false">
      <c r="B120" s="236" t="str">
        <f aca="false">B119</f>
        <v>Peso</v>
      </c>
      <c r="C120" s="237" t="n">
        <f aca="false">C119</f>
        <v>0</v>
      </c>
      <c r="D120" s="237" t="n">
        <f aca="false">D119</f>
        <v>3.78</v>
      </c>
      <c r="E120" s="237" t="n">
        <f aca="false">E119</f>
        <v>6.91</v>
      </c>
      <c r="F120" s="237" t="n">
        <f aca="false">F119</f>
        <v>10.03</v>
      </c>
      <c r="G120" s="237" t="n">
        <f aca="false">G119</f>
        <v>13.16</v>
      </c>
      <c r="H120" s="237" t="n">
        <f aca="false">H119</f>
        <v>15.17</v>
      </c>
      <c r="I120" s="237" t="n">
        <f aca="false">I119</f>
        <v>17.18</v>
      </c>
      <c r="J120" s="237" t="n">
        <f aca="false">J119</f>
        <v>19.2</v>
      </c>
      <c r="K120" s="242" t="n">
        <f aca="false">K119</f>
        <v>23</v>
      </c>
      <c r="L120" s="236" t="str">
        <f aca="false">L119</f>
        <v>Carico</v>
      </c>
      <c r="M120" s="237" t="n">
        <f aca="false">M119</f>
        <v>1.34350064350064</v>
      </c>
      <c r="N120" s="237" t="n">
        <f aca="false">N119</f>
        <v>7.10136054421769</v>
      </c>
      <c r="O120" s="237" t="n">
        <f aca="false">O119</f>
        <v>16.1220077220077</v>
      </c>
      <c r="P120" s="237" t="n">
        <f aca="false">P119</f>
        <v>29.4610498253355</v>
      </c>
      <c r="Q120" s="237" t="n">
        <f aca="false">Q119</f>
        <v>45.2951645523074</v>
      </c>
      <c r="R120" s="237" t="n">
        <f aca="false">R119</f>
        <v>54.2198473984188</v>
      </c>
      <c r="S120" s="237" t="n">
        <f aca="false">S119</f>
        <v>62.3768155911013</v>
      </c>
      <c r="T120" s="237" t="n">
        <f aca="false">T119</f>
        <v>69.0943188086045</v>
      </c>
      <c r="U120" s="243" t="n">
        <f aca="false">U119</f>
        <v>79.6503952932524</v>
      </c>
      <c r="V120" s="243"/>
      <c r="W120" s="243" t="n">
        <f aca="false">W119</f>
        <v>79.5352380952381</v>
      </c>
      <c r="X120" s="243"/>
      <c r="Y120" s="241" t="n">
        <v>118</v>
      </c>
      <c r="Z120" s="238" t="n">
        <f aca="false">IF(AND(Y120&gt;M120,Y120&lt;=U120,Y120&lt;=W120),Spline(M120:U120,C120:K120,Y120),0)</f>
        <v>0</v>
      </c>
      <c r="AA120" s="235" t="n">
        <f aca="false">IF(Y120&lt;AB120,Z120,0)</f>
        <v>0</v>
      </c>
      <c r="AB120" s="237" t="n">
        <f aca="false">AB119</f>
        <v>6.0352380952381</v>
      </c>
    </row>
    <row r="121" s="237" customFormat="true" ht="12.75" hidden="false" customHeight="false" outlineLevel="0" collapsed="false">
      <c r="B121" s="236" t="str">
        <f aca="false">B120</f>
        <v>Peso</v>
      </c>
      <c r="C121" s="237" t="n">
        <f aca="false">C120</f>
        <v>0</v>
      </c>
      <c r="D121" s="237" t="n">
        <f aca="false">D120</f>
        <v>3.78</v>
      </c>
      <c r="E121" s="237" t="n">
        <f aca="false">E120</f>
        <v>6.91</v>
      </c>
      <c r="F121" s="237" t="n">
        <f aca="false">F120</f>
        <v>10.03</v>
      </c>
      <c r="G121" s="237" t="n">
        <f aca="false">G120</f>
        <v>13.16</v>
      </c>
      <c r="H121" s="237" t="n">
        <f aca="false">H120</f>
        <v>15.17</v>
      </c>
      <c r="I121" s="237" t="n">
        <f aca="false">I120</f>
        <v>17.18</v>
      </c>
      <c r="J121" s="237" t="n">
        <f aca="false">J120</f>
        <v>19.2</v>
      </c>
      <c r="K121" s="242" t="n">
        <f aca="false">K120</f>
        <v>23</v>
      </c>
      <c r="L121" s="236" t="str">
        <f aca="false">L120</f>
        <v>Carico</v>
      </c>
      <c r="M121" s="237" t="n">
        <f aca="false">M120</f>
        <v>1.34350064350064</v>
      </c>
      <c r="N121" s="237" t="n">
        <f aca="false">N120</f>
        <v>7.10136054421769</v>
      </c>
      <c r="O121" s="237" t="n">
        <f aca="false">O120</f>
        <v>16.1220077220077</v>
      </c>
      <c r="P121" s="237" t="n">
        <f aca="false">P120</f>
        <v>29.4610498253355</v>
      </c>
      <c r="Q121" s="237" t="n">
        <f aca="false">Q120</f>
        <v>45.2951645523074</v>
      </c>
      <c r="R121" s="237" t="n">
        <f aca="false">R120</f>
        <v>54.2198473984188</v>
      </c>
      <c r="S121" s="237" t="n">
        <f aca="false">S120</f>
        <v>62.3768155911013</v>
      </c>
      <c r="T121" s="237" t="n">
        <f aca="false">T120</f>
        <v>69.0943188086045</v>
      </c>
      <c r="U121" s="243" t="n">
        <f aca="false">U120</f>
        <v>79.6503952932524</v>
      </c>
      <c r="V121" s="243"/>
      <c r="W121" s="243" t="n">
        <f aca="false">W120</f>
        <v>79.5352380952381</v>
      </c>
      <c r="X121" s="243"/>
      <c r="Y121" s="241" t="n">
        <v>119</v>
      </c>
      <c r="Z121" s="238" t="n">
        <f aca="false">IF(AND(Y121&gt;M121,Y121&lt;=U121,Y121&lt;=W121),Spline(M121:U121,C121:K121,Y121),0)</f>
        <v>0</v>
      </c>
      <c r="AA121" s="235" t="n">
        <f aca="false">IF(Y121&lt;AB121,Z121,0)</f>
        <v>0</v>
      </c>
      <c r="AB121" s="237" t="n">
        <f aca="false">AB120</f>
        <v>6.0352380952381</v>
      </c>
    </row>
    <row r="122" s="237" customFormat="true" ht="12.75" hidden="false" customHeight="false" outlineLevel="0" collapsed="false">
      <c r="B122" s="236" t="str">
        <f aca="false">B121</f>
        <v>Peso</v>
      </c>
      <c r="C122" s="237" t="n">
        <f aca="false">C121</f>
        <v>0</v>
      </c>
      <c r="D122" s="237" t="n">
        <f aca="false">D121</f>
        <v>3.78</v>
      </c>
      <c r="E122" s="237" t="n">
        <f aca="false">E121</f>
        <v>6.91</v>
      </c>
      <c r="F122" s="237" t="n">
        <f aca="false">F121</f>
        <v>10.03</v>
      </c>
      <c r="G122" s="237" t="n">
        <f aca="false">G121</f>
        <v>13.16</v>
      </c>
      <c r="H122" s="237" t="n">
        <f aca="false">H121</f>
        <v>15.17</v>
      </c>
      <c r="I122" s="237" t="n">
        <f aca="false">I121</f>
        <v>17.18</v>
      </c>
      <c r="J122" s="237" t="n">
        <f aca="false">J121</f>
        <v>19.2</v>
      </c>
      <c r="K122" s="242" t="n">
        <f aca="false">K121</f>
        <v>23</v>
      </c>
      <c r="L122" s="236" t="str">
        <f aca="false">L121</f>
        <v>Carico</v>
      </c>
      <c r="M122" s="237" t="n">
        <f aca="false">M121</f>
        <v>1.34350064350064</v>
      </c>
      <c r="N122" s="237" t="n">
        <f aca="false">N121</f>
        <v>7.10136054421769</v>
      </c>
      <c r="O122" s="237" t="n">
        <f aca="false">O121</f>
        <v>16.1220077220077</v>
      </c>
      <c r="P122" s="237" t="n">
        <f aca="false">P121</f>
        <v>29.4610498253355</v>
      </c>
      <c r="Q122" s="237" t="n">
        <f aca="false">Q121</f>
        <v>45.2951645523074</v>
      </c>
      <c r="R122" s="237" t="n">
        <f aca="false">R121</f>
        <v>54.2198473984188</v>
      </c>
      <c r="S122" s="237" t="n">
        <f aca="false">S121</f>
        <v>62.3768155911013</v>
      </c>
      <c r="T122" s="237" t="n">
        <f aca="false">T121</f>
        <v>69.0943188086045</v>
      </c>
      <c r="U122" s="243" t="n">
        <f aca="false">U121</f>
        <v>79.6503952932524</v>
      </c>
      <c r="V122" s="243"/>
      <c r="W122" s="243" t="n">
        <f aca="false">W121</f>
        <v>79.5352380952381</v>
      </c>
      <c r="X122" s="243"/>
      <c r="Y122" s="241" t="n">
        <v>120</v>
      </c>
      <c r="Z122" s="238" t="n">
        <f aca="false">IF(AND(Y122&gt;M122,Y122&lt;=U122,Y122&lt;=W122),Spline(M122:U122,C122:K122,Y122),0)</f>
        <v>0</v>
      </c>
      <c r="AA122" s="235" t="n">
        <f aca="false">IF(Y122&lt;AB122,Z122,0)</f>
        <v>0</v>
      </c>
      <c r="AB122" s="237" t="n">
        <f aca="false">AB121</f>
        <v>6.0352380952381</v>
      </c>
    </row>
    <row r="123" s="237" customFormat="true" ht="12.75" hidden="false" customHeight="false" outlineLevel="0" collapsed="false">
      <c r="B123" s="236" t="str">
        <f aca="false">B122</f>
        <v>Peso</v>
      </c>
      <c r="C123" s="237" t="n">
        <f aca="false">C122</f>
        <v>0</v>
      </c>
      <c r="D123" s="237" t="n">
        <f aca="false">D122</f>
        <v>3.78</v>
      </c>
      <c r="E123" s="237" t="n">
        <f aca="false">E122</f>
        <v>6.91</v>
      </c>
      <c r="F123" s="237" t="n">
        <f aca="false">F122</f>
        <v>10.03</v>
      </c>
      <c r="G123" s="237" t="n">
        <f aca="false">G122</f>
        <v>13.16</v>
      </c>
      <c r="H123" s="237" t="n">
        <f aca="false">H122</f>
        <v>15.17</v>
      </c>
      <c r="I123" s="237" t="n">
        <f aca="false">I122</f>
        <v>17.18</v>
      </c>
      <c r="J123" s="237" t="n">
        <f aca="false">J122</f>
        <v>19.2</v>
      </c>
      <c r="K123" s="242" t="n">
        <f aca="false">K122</f>
        <v>23</v>
      </c>
      <c r="L123" s="236" t="str">
        <f aca="false">L122</f>
        <v>Carico</v>
      </c>
      <c r="M123" s="237" t="n">
        <f aca="false">M122</f>
        <v>1.34350064350064</v>
      </c>
      <c r="N123" s="237" t="n">
        <f aca="false">N122</f>
        <v>7.10136054421769</v>
      </c>
      <c r="O123" s="237" t="n">
        <f aca="false">O122</f>
        <v>16.1220077220077</v>
      </c>
      <c r="P123" s="237" t="n">
        <f aca="false">P122</f>
        <v>29.4610498253355</v>
      </c>
      <c r="Q123" s="237" t="n">
        <f aca="false">Q122</f>
        <v>45.2951645523074</v>
      </c>
      <c r="R123" s="237" t="n">
        <f aca="false">R122</f>
        <v>54.2198473984188</v>
      </c>
      <c r="S123" s="237" t="n">
        <f aca="false">S122</f>
        <v>62.3768155911013</v>
      </c>
      <c r="T123" s="237" t="n">
        <f aca="false">T122</f>
        <v>69.0943188086045</v>
      </c>
      <c r="U123" s="243" t="n">
        <f aca="false">U122</f>
        <v>79.6503952932524</v>
      </c>
      <c r="V123" s="243"/>
      <c r="W123" s="243" t="n">
        <f aca="false">W122</f>
        <v>79.5352380952381</v>
      </c>
      <c r="X123" s="243"/>
      <c r="Y123" s="241" t="n">
        <v>121</v>
      </c>
      <c r="Z123" s="238" t="n">
        <f aca="false">IF(AND(Y123&gt;M123,Y123&lt;=U123,Y123&lt;=W123),Spline(M123:U123,C123:K123,Y123),0)</f>
        <v>0</v>
      </c>
      <c r="AA123" s="235" t="n">
        <f aca="false">IF(Y123&lt;AB123,Z123,0)</f>
        <v>0</v>
      </c>
      <c r="AB123" s="237" t="n">
        <f aca="false">AB122</f>
        <v>6.0352380952381</v>
      </c>
    </row>
    <row r="124" s="237" customFormat="true" ht="12.75" hidden="false" customHeight="false" outlineLevel="0" collapsed="false">
      <c r="B124" s="236" t="str">
        <f aca="false">B123</f>
        <v>Peso</v>
      </c>
      <c r="C124" s="237" t="n">
        <f aca="false">C123</f>
        <v>0</v>
      </c>
      <c r="D124" s="237" t="n">
        <f aca="false">D123</f>
        <v>3.78</v>
      </c>
      <c r="E124" s="237" t="n">
        <f aca="false">E123</f>
        <v>6.91</v>
      </c>
      <c r="F124" s="237" t="n">
        <f aca="false">F123</f>
        <v>10.03</v>
      </c>
      <c r="G124" s="237" t="n">
        <f aca="false">G123</f>
        <v>13.16</v>
      </c>
      <c r="H124" s="237" t="n">
        <f aca="false">H123</f>
        <v>15.17</v>
      </c>
      <c r="I124" s="237" t="n">
        <f aca="false">I123</f>
        <v>17.18</v>
      </c>
      <c r="J124" s="237" t="n">
        <f aca="false">J123</f>
        <v>19.2</v>
      </c>
      <c r="K124" s="242" t="n">
        <f aca="false">K123</f>
        <v>23</v>
      </c>
      <c r="L124" s="236" t="str">
        <f aca="false">L123</f>
        <v>Carico</v>
      </c>
      <c r="M124" s="237" t="n">
        <f aca="false">M123</f>
        <v>1.34350064350064</v>
      </c>
      <c r="N124" s="237" t="n">
        <f aca="false">N123</f>
        <v>7.10136054421769</v>
      </c>
      <c r="O124" s="237" t="n">
        <f aca="false">O123</f>
        <v>16.1220077220077</v>
      </c>
      <c r="P124" s="237" t="n">
        <f aca="false">P123</f>
        <v>29.4610498253355</v>
      </c>
      <c r="Q124" s="237" t="n">
        <f aca="false">Q123</f>
        <v>45.2951645523074</v>
      </c>
      <c r="R124" s="237" t="n">
        <f aca="false">R123</f>
        <v>54.2198473984188</v>
      </c>
      <c r="S124" s="237" t="n">
        <f aca="false">S123</f>
        <v>62.3768155911013</v>
      </c>
      <c r="T124" s="237" t="n">
        <f aca="false">T123</f>
        <v>69.0943188086045</v>
      </c>
      <c r="U124" s="243" t="n">
        <f aca="false">U123</f>
        <v>79.6503952932524</v>
      </c>
      <c r="V124" s="243"/>
      <c r="W124" s="243" t="n">
        <f aca="false">W123</f>
        <v>79.5352380952381</v>
      </c>
      <c r="X124" s="243"/>
      <c r="Y124" s="241" t="n">
        <v>122</v>
      </c>
      <c r="Z124" s="238" t="n">
        <f aca="false">IF(AND(Y124&gt;M124,Y124&lt;=U124,Y124&lt;=W124),Spline(M124:U124,C124:K124,Y124),0)</f>
        <v>0</v>
      </c>
      <c r="AA124" s="235" t="n">
        <f aca="false">IF(Y124&lt;AB124,Z124,0)</f>
        <v>0</v>
      </c>
      <c r="AB124" s="237" t="n">
        <f aca="false">AB123</f>
        <v>6.0352380952381</v>
      </c>
    </row>
    <row r="125" s="237" customFormat="true" ht="12.75" hidden="false" customHeight="false" outlineLevel="0" collapsed="false">
      <c r="B125" s="236" t="str">
        <f aca="false">B124</f>
        <v>Peso</v>
      </c>
      <c r="C125" s="237" t="n">
        <f aca="false">C124</f>
        <v>0</v>
      </c>
      <c r="D125" s="237" t="n">
        <f aca="false">D124</f>
        <v>3.78</v>
      </c>
      <c r="E125" s="237" t="n">
        <f aca="false">E124</f>
        <v>6.91</v>
      </c>
      <c r="F125" s="237" t="n">
        <f aca="false">F124</f>
        <v>10.03</v>
      </c>
      <c r="G125" s="237" t="n">
        <f aca="false">G124</f>
        <v>13.16</v>
      </c>
      <c r="H125" s="237" t="n">
        <f aca="false">H124</f>
        <v>15.17</v>
      </c>
      <c r="I125" s="237" t="n">
        <f aca="false">I124</f>
        <v>17.18</v>
      </c>
      <c r="J125" s="237" t="n">
        <f aca="false">J124</f>
        <v>19.2</v>
      </c>
      <c r="K125" s="242" t="n">
        <f aca="false">K124</f>
        <v>23</v>
      </c>
      <c r="L125" s="236" t="str">
        <f aca="false">L124</f>
        <v>Carico</v>
      </c>
      <c r="M125" s="237" t="n">
        <f aca="false">M124</f>
        <v>1.34350064350064</v>
      </c>
      <c r="N125" s="237" t="n">
        <f aca="false">N124</f>
        <v>7.10136054421769</v>
      </c>
      <c r="O125" s="237" t="n">
        <f aca="false">O124</f>
        <v>16.1220077220077</v>
      </c>
      <c r="P125" s="237" t="n">
        <f aca="false">P124</f>
        <v>29.4610498253355</v>
      </c>
      <c r="Q125" s="237" t="n">
        <f aca="false">Q124</f>
        <v>45.2951645523074</v>
      </c>
      <c r="R125" s="237" t="n">
        <f aca="false">R124</f>
        <v>54.2198473984188</v>
      </c>
      <c r="S125" s="237" t="n">
        <f aca="false">S124</f>
        <v>62.3768155911013</v>
      </c>
      <c r="T125" s="237" t="n">
        <f aca="false">T124</f>
        <v>69.0943188086045</v>
      </c>
      <c r="U125" s="243" t="n">
        <f aca="false">U124</f>
        <v>79.6503952932524</v>
      </c>
      <c r="V125" s="243"/>
      <c r="W125" s="243" t="n">
        <f aca="false">W124</f>
        <v>79.5352380952381</v>
      </c>
      <c r="X125" s="243"/>
      <c r="Y125" s="241" t="n">
        <v>123</v>
      </c>
      <c r="Z125" s="238" t="n">
        <f aca="false">IF(AND(Y125&gt;M125,Y125&lt;=U125,Y125&lt;=W125),Spline(M125:U125,C125:K125,Y125),0)</f>
        <v>0</v>
      </c>
      <c r="AA125" s="235" t="n">
        <f aca="false">IF(Y125&lt;AB125,Z125,0)</f>
        <v>0</v>
      </c>
      <c r="AB125" s="237" t="n">
        <f aca="false">AB124</f>
        <v>6.0352380952381</v>
      </c>
    </row>
    <row r="126" s="237" customFormat="true" ht="12.75" hidden="false" customHeight="false" outlineLevel="0" collapsed="false">
      <c r="B126" s="236" t="str">
        <f aca="false">B125</f>
        <v>Peso</v>
      </c>
      <c r="C126" s="237" t="n">
        <f aca="false">C125</f>
        <v>0</v>
      </c>
      <c r="D126" s="237" t="n">
        <f aca="false">D125</f>
        <v>3.78</v>
      </c>
      <c r="E126" s="237" t="n">
        <f aca="false">E125</f>
        <v>6.91</v>
      </c>
      <c r="F126" s="237" t="n">
        <f aca="false">F125</f>
        <v>10.03</v>
      </c>
      <c r="G126" s="237" t="n">
        <f aca="false">G125</f>
        <v>13.16</v>
      </c>
      <c r="H126" s="237" t="n">
        <f aca="false">H125</f>
        <v>15.17</v>
      </c>
      <c r="I126" s="237" t="n">
        <f aca="false">I125</f>
        <v>17.18</v>
      </c>
      <c r="J126" s="237" t="n">
        <f aca="false">J125</f>
        <v>19.2</v>
      </c>
      <c r="K126" s="242" t="n">
        <f aca="false">K125</f>
        <v>23</v>
      </c>
      <c r="L126" s="236" t="str">
        <f aca="false">L125</f>
        <v>Carico</v>
      </c>
      <c r="M126" s="237" t="n">
        <f aca="false">M125</f>
        <v>1.34350064350064</v>
      </c>
      <c r="N126" s="237" t="n">
        <f aca="false">N125</f>
        <v>7.10136054421769</v>
      </c>
      <c r="O126" s="237" t="n">
        <f aca="false">O125</f>
        <v>16.1220077220077</v>
      </c>
      <c r="P126" s="237" t="n">
        <f aca="false">P125</f>
        <v>29.4610498253355</v>
      </c>
      <c r="Q126" s="237" t="n">
        <f aca="false">Q125</f>
        <v>45.2951645523074</v>
      </c>
      <c r="R126" s="237" t="n">
        <f aca="false">R125</f>
        <v>54.2198473984188</v>
      </c>
      <c r="S126" s="237" t="n">
        <f aca="false">S125</f>
        <v>62.3768155911013</v>
      </c>
      <c r="T126" s="237" t="n">
        <f aca="false">T125</f>
        <v>69.0943188086045</v>
      </c>
      <c r="U126" s="243" t="n">
        <f aca="false">U125</f>
        <v>79.6503952932524</v>
      </c>
      <c r="V126" s="243"/>
      <c r="W126" s="243" t="n">
        <f aca="false">W125</f>
        <v>79.5352380952381</v>
      </c>
      <c r="X126" s="243"/>
      <c r="Y126" s="241" t="n">
        <v>124</v>
      </c>
      <c r="Z126" s="238" t="n">
        <f aca="false">IF(AND(Y126&gt;M126,Y126&lt;=U126,Y126&lt;=W126),Spline(M126:U126,C126:K126,Y126),0)</f>
        <v>0</v>
      </c>
      <c r="AA126" s="235" t="n">
        <f aca="false">IF(Y126&lt;AB126,Z126,0)</f>
        <v>0</v>
      </c>
      <c r="AB126" s="237" t="n">
        <f aca="false">AB125</f>
        <v>6.0352380952381</v>
      </c>
    </row>
    <row r="127" s="237" customFormat="true" ht="12.75" hidden="false" customHeight="false" outlineLevel="0" collapsed="false">
      <c r="B127" s="236" t="str">
        <f aca="false">B126</f>
        <v>Peso</v>
      </c>
      <c r="C127" s="237" t="n">
        <f aca="false">C126</f>
        <v>0</v>
      </c>
      <c r="D127" s="237" t="n">
        <f aca="false">D126</f>
        <v>3.78</v>
      </c>
      <c r="E127" s="237" t="n">
        <f aca="false">E126</f>
        <v>6.91</v>
      </c>
      <c r="F127" s="237" t="n">
        <f aca="false">F126</f>
        <v>10.03</v>
      </c>
      <c r="G127" s="237" t="n">
        <f aca="false">G126</f>
        <v>13.16</v>
      </c>
      <c r="H127" s="237" t="n">
        <f aca="false">H126</f>
        <v>15.17</v>
      </c>
      <c r="I127" s="237" t="n">
        <f aca="false">I126</f>
        <v>17.18</v>
      </c>
      <c r="J127" s="237" t="n">
        <f aca="false">J126</f>
        <v>19.2</v>
      </c>
      <c r="K127" s="242" t="n">
        <f aca="false">K126</f>
        <v>23</v>
      </c>
      <c r="L127" s="236" t="str">
        <f aca="false">L126</f>
        <v>Carico</v>
      </c>
      <c r="M127" s="237" t="n">
        <f aca="false">M126</f>
        <v>1.34350064350064</v>
      </c>
      <c r="N127" s="237" t="n">
        <f aca="false">N126</f>
        <v>7.10136054421769</v>
      </c>
      <c r="O127" s="237" t="n">
        <f aca="false">O126</f>
        <v>16.1220077220077</v>
      </c>
      <c r="P127" s="237" t="n">
        <f aca="false">P126</f>
        <v>29.4610498253355</v>
      </c>
      <c r="Q127" s="237" t="n">
        <f aca="false">Q126</f>
        <v>45.2951645523074</v>
      </c>
      <c r="R127" s="237" t="n">
        <f aca="false">R126</f>
        <v>54.2198473984188</v>
      </c>
      <c r="S127" s="237" t="n">
        <f aca="false">S126</f>
        <v>62.3768155911013</v>
      </c>
      <c r="T127" s="237" t="n">
        <f aca="false">T126</f>
        <v>69.0943188086045</v>
      </c>
      <c r="U127" s="243" t="n">
        <f aca="false">U126</f>
        <v>79.6503952932524</v>
      </c>
      <c r="V127" s="243"/>
      <c r="W127" s="243" t="n">
        <f aca="false">W126</f>
        <v>79.5352380952381</v>
      </c>
      <c r="X127" s="243"/>
      <c r="Y127" s="241" t="n">
        <v>125</v>
      </c>
      <c r="Z127" s="238" t="n">
        <f aca="false">IF(AND(Y127&gt;M127,Y127&lt;=U127,Y127&lt;=W127),Spline(M127:U127,C127:K127,Y127),0)</f>
        <v>0</v>
      </c>
      <c r="AA127" s="235" t="n">
        <f aca="false">IF(Y127&lt;AB127,Z127,0)</f>
        <v>0</v>
      </c>
      <c r="AB127" s="237" t="n">
        <f aca="false">AB126</f>
        <v>6.0352380952381</v>
      </c>
    </row>
    <row r="128" s="237" customFormat="true" ht="12.75" hidden="false" customHeight="false" outlineLevel="0" collapsed="false">
      <c r="B128" s="236" t="str">
        <f aca="false">B127</f>
        <v>Peso</v>
      </c>
      <c r="C128" s="237" t="n">
        <f aca="false">C127</f>
        <v>0</v>
      </c>
      <c r="D128" s="237" t="n">
        <f aca="false">D127</f>
        <v>3.78</v>
      </c>
      <c r="E128" s="237" t="n">
        <f aca="false">E127</f>
        <v>6.91</v>
      </c>
      <c r="F128" s="237" t="n">
        <f aca="false">F127</f>
        <v>10.03</v>
      </c>
      <c r="G128" s="237" t="n">
        <f aca="false">G127</f>
        <v>13.16</v>
      </c>
      <c r="H128" s="237" t="n">
        <f aca="false">H127</f>
        <v>15.17</v>
      </c>
      <c r="I128" s="237" t="n">
        <f aca="false">I127</f>
        <v>17.18</v>
      </c>
      <c r="J128" s="237" t="n">
        <f aca="false">J127</f>
        <v>19.2</v>
      </c>
      <c r="K128" s="242" t="n">
        <f aca="false">K127</f>
        <v>23</v>
      </c>
      <c r="L128" s="236" t="str">
        <f aca="false">L127</f>
        <v>Carico</v>
      </c>
      <c r="M128" s="237" t="n">
        <f aca="false">M127</f>
        <v>1.34350064350064</v>
      </c>
      <c r="N128" s="237" t="n">
        <f aca="false">N127</f>
        <v>7.10136054421769</v>
      </c>
      <c r="O128" s="237" t="n">
        <f aca="false">O127</f>
        <v>16.1220077220077</v>
      </c>
      <c r="P128" s="237" t="n">
        <f aca="false">P127</f>
        <v>29.4610498253355</v>
      </c>
      <c r="Q128" s="237" t="n">
        <f aca="false">Q127</f>
        <v>45.2951645523074</v>
      </c>
      <c r="R128" s="237" t="n">
        <f aca="false">R127</f>
        <v>54.2198473984188</v>
      </c>
      <c r="S128" s="237" t="n">
        <f aca="false">S127</f>
        <v>62.3768155911013</v>
      </c>
      <c r="T128" s="237" t="n">
        <f aca="false">T127</f>
        <v>69.0943188086045</v>
      </c>
      <c r="U128" s="243" t="n">
        <f aca="false">U127</f>
        <v>79.6503952932524</v>
      </c>
      <c r="V128" s="243"/>
      <c r="W128" s="243" t="n">
        <f aca="false">W127</f>
        <v>79.5352380952381</v>
      </c>
      <c r="X128" s="243"/>
      <c r="Y128" s="241" t="n">
        <v>126</v>
      </c>
      <c r="Z128" s="238" t="n">
        <f aca="false">IF(AND(Y128&gt;M128,Y128&lt;=U128,Y128&lt;=W128),Spline(M128:U128,C128:K128,Y128),0)</f>
        <v>0</v>
      </c>
      <c r="AA128" s="235" t="n">
        <f aca="false">IF(Y128&lt;AB128,Z128,0)</f>
        <v>0</v>
      </c>
      <c r="AB128" s="237" t="n">
        <f aca="false">AB127</f>
        <v>6.0352380952381</v>
      </c>
    </row>
    <row r="129" s="237" customFormat="true" ht="12.75" hidden="false" customHeight="false" outlineLevel="0" collapsed="false">
      <c r="B129" s="236" t="str">
        <f aca="false">B128</f>
        <v>Peso</v>
      </c>
      <c r="C129" s="237" t="n">
        <f aca="false">C128</f>
        <v>0</v>
      </c>
      <c r="D129" s="237" t="n">
        <f aca="false">D128</f>
        <v>3.78</v>
      </c>
      <c r="E129" s="237" t="n">
        <f aca="false">E128</f>
        <v>6.91</v>
      </c>
      <c r="F129" s="237" t="n">
        <f aca="false">F128</f>
        <v>10.03</v>
      </c>
      <c r="G129" s="237" t="n">
        <f aca="false">G128</f>
        <v>13.16</v>
      </c>
      <c r="H129" s="237" t="n">
        <f aca="false">H128</f>
        <v>15.17</v>
      </c>
      <c r="I129" s="237" t="n">
        <f aca="false">I128</f>
        <v>17.18</v>
      </c>
      <c r="J129" s="237" t="n">
        <f aca="false">J128</f>
        <v>19.2</v>
      </c>
      <c r="K129" s="242" t="n">
        <f aca="false">K128</f>
        <v>23</v>
      </c>
      <c r="L129" s="236" t="str">
        <f aca="false">L128</f>
        <v>Carico</v>
      </c>
      <c r="M129" s="237" t="n">
        <f aca="false">M128</f>
        <v>1.34350064350064</v>
      </c>
      <c r="N129" s="237" t="n">
        <f aca="false">N128</f>
        <v>7.10136054421769</v>
      </c>
      <c r="O129" s="237" t="n">
        <f aca="false">O128</f>
        <v>16.1220077220077</v>
      </c>
      <c r="P129" s="237" t="n">
        <f aca="false">P128</f>
        <v>29.4610498253355</v>
      </c>
      <c r="Q129" s="237" t="n">
        <f aca="false">Q128</f>
        <v>45.2951645523074</v>
      </c>
      <c r="R129" s="237" t="n">
        <f aca="false">R128</f>
        <v>54.2198473984188</v>
      </c>
      <c r="S129" s="237" t="n">
        <f aca="false">S128</f>
        <v>62.3768155911013</v>
      </c>
      <c r="T129" s="237" t="n">
        <f aca="false">T128</f>
        <v>69.0943188086045</v>
      </c>
      <c r="U129" s="243" t="n">
        <f aca="false">U128</f>
        <v>79.6503952932524</v>
      </c>
      <c r="V129" s="243"/>
      <c r="W129" s="243" t="n">
        <f aca="false">W128</f>
        <v>79.5352380952381</v>
      </c>
      <c r="X129" s="243"/>
      <c r="Y129" s="241" t="n">
        <v>127</v>
      </c>
      <c r="Z129" s="238" t="n">
        <f aca="false">IF(AND(Y129&gt;M129,Y129&lt;=U129,Y129&lt;=W129),Spline(M129:U129,C129:K129,Y129),0)</f>
        <v>0</v>
      </c>
      <c r="AA129" s="235" t="n">
        <f aca="false">IF(Y129&lt;AB129,Z129,0)</f>
        <v>0</v>
      </c>
      <c r="AB129" s="237" t="n">
        <f aca="false">AB128</f>
        <v>6.0352380952381</v>
      </c>
    </row>
    <row r="130" s="237" customFormat="true" ht="12.75" hidden="false" customHeight="false" outlineLevel="0" collapsed="false">
      <c r="B130" s="236" t="str">
        <f aca="false">B129</f>
        <v>Peso</v>
      </c>
      <c r="C130" s="237" t="n">
        <f aca="false">C129</f>
        <v>0</v>
      </c>
      <c r="D130" s="237" t="n">
        <f aca="false">D129</f>
        <v>3.78</v>
      </c>
      <c r="E130" s="237" t="n">
        <f aca="false">E129</f>
        <v>6.91</v>
      </c>
      <c r="F130" s="237" t="n">
        <f aca="false">F129</f>
        <v>10.03</v>
      </c>
      <c r="G130" s="237" t="n">
        <f aca="false">G129</f>
        <v>13.16</v>
      </c>
      <c r="H130" s="237" t="n">
        <f aca="false">H129</f>
        <v>15.17</v>
      </c>
      <c r="I130" s="237" t="n">
        <f aca="false">I129</f>
        <v>17.18</v>
      </c>
      <c r="J130" s="237" t="n">
        <f aca="false">J129</f>
        <v>19.2</v>
      </c>
      <c r="K130" s="242" t="n">
        <f aca="false">K129</f>
        <v>23</v>
      </c>
      <c r="L130" s="236" t="str">
        <f aca="false">L129</f>
        <v>Carico</v>
      </c>
      <c r="M130" s="237" t="n">
        <f aca="false">M129</f>
        <v>1.34350064350064</v>
      </c>
      <c r="N130" s="237" t="n">
        <f aca="false">N129</f>
        <v>7.10136054421769</v>
      </c>
      <c r="O130" s="237" t="n">
        <f aca="false">O129</f>
        <v>16.1220077220077</v>
      </c>
      <c r="P130" s="237" t="n">
        <f aca="false">P129</f>
        <v>29.4610498253355</v>
      </c>
      <c r="Q130" s="237" t="n">
        <f aca="false">Q129</f>
        <v>45.2951645523074</v>
      </c>
      <c r="R130" s="237" t="n">
        <f aca="false">R129</f>
        <v>54.2198473984188</v>
      </c>
      <c r="S130" s="237" t="n">
        <f aca="false">S129</f>
        <v>62.3768155911013</v>
      </c>
      <c r="T130" s="237" t="n">
        <f aca="false">T129</f>
        <v>69.0943188086045</v>
      </c>
      <c r="U130" s="243" t="n">
        <f aca="false">U129</f>
        <v>79.6503952932524</v>
      </c>
      <c r="V130" s="243"/>
      <c r="W130" s="243" t="n">
        <f aca="false">W129</f>
        <v>79.5352380952381</v>
      </c>
      <c r="X130" s="243"/>
      <c r="Y130" s="241" t="n">
        <v>128</v>
      </c>
      <c r="Z130" s="238" t="n">
        <f aca="false">IF(AND(Y130&gt;M130,Y130&lt;=U130,Y130&lt;=W130),Spline(M130:U130,C130:K130,Y130),0)</f>
        <v>0</v>
      </c>
      <c r="AA130" s="235" t="n">
        <f aca="false">IF(Y130&lt;AB130,Z130,0)</f>
        <v>0</v>
      </c>
      <c r="AB130" s="237" t="n">
        <f aca="false">AB129</f>
        <v>6.0352380952381</v>
      </c>
    </row>
    <row r="131" s="237" customFormat="true" ht="12.75" hidden="false" customHeight="false" outlineLevel="0" collapsed="false">
      <c r="B131" s="236" t="str">
        <f aca="false">B130</f>
        <v>Peso</v>
      </c>
      <c r="C131" s="237" t="n">
        <f aca="false">C130</f>
        <v>0</v>
      </c>
      <c r="D131" s="237" t="n">
        <f aca="false">D130</f>
        <v>3.78</v>
      </c>
      <c r="E131" s="237" t="n">
        <f aca="false">E130</f>
        <v>6.91</v>
      </c>
      <c r="F131" s="237" t="n">
        <f aca="false">F130</f>
        <v>10.03</v>
      </c>
      <c r="G131" s="237" t="n">
        <f aca="false">G130</f>
        <v>13.16</v>
      </c>
      <c r="H131" s="237" t="n">
        <f aca="false">H130</f>
        <v>15.17</v>
      </c>
      <c r="I131" s="237" t="n">
        <f aca="false">I130</f>
        <v>17.18</v>
      </c>
      <c r="J131" s="237" t="n">
        <f aca="false">J130</f>
        <v>19.2</v>
      </c>
      <c r="K131" s="242" t="n">
        <f aca="false">K130</f>
        <v>23</v>
      </c>
      <c r="L131" s="236" t="str">
        <f aca="false">L130</f>
        <v>Carico</v>
      </c>
      <c r="M131" s="237" t="n">
        <f aca="false">M130</f>
        <v>1.34350064350064</v>
      </c>
      <c r="N131" s="237" t="n">
        <f aca="false">N130</f>
        <v>7.10136054421769</v>
      </c>
      <c r="O131" s="237" t="n">
        <f aca="false">O130</f>
        <v>16.1220077220077</v>
      </c>
      <c r="P131" s="237" t="n">
        <f aca="false">P130</f>
        <v>29.4610498253355</v>
      </c>
      <c r="Q131" s="237" t="n">
        <f aca="false">Q130</f>
        <v>45.2951645523074</v>
      </c>
      <c r="R131" s="237" t="n">
        <f aca="false">R130</f>
        <v>54.2198473984188</v>
      </c>
      <c r="S131" s="237" t="n">
        <f aca="false">S130</f>
        <v>62.3768155911013</v>
      </c>
      <c r="T131" s="237" t="n">
        <f aca="false">T130</f>
        <v>69.0943188086045</v>
      </c>
      <c r="U131" s="243" t="n">
        <f aca="false">U130</f>
        <v>79.6503952932524</v>
      </c>
      <c r="V131" s="243"/>
      <c r="W131" s="243" t="n">
        <f aca="false">W130</f>
        <v>79.5352380952381</v>
      </c>
      <c r="X131" s="243"/>
      <c r="Y131" s="241" t="n">
        <v>129</v>
      </c>
      <c r="Z131" s="238" t="n">
        <f aca="false">IF(AND(Y131&gt;M131,Y131&lt;=U131,Y131&lt;=W131),Spline(M131:U131,C131:K131,Y131),0)</f>
        <v>0</v>
      </c>
      <c r="AA131" s="235" t="n">
        <f aca="false">IF(Y131&lt;AB131,Z131,0)</f>
        <v>0</v>
      </c>
      <c r="AB131" s="237" t="n">
        <f aca="false">AB130</f>
        <v>6.0352380952381</v>
      </c>
    </row>
    <row r="132" s="237" customFormat="true" ht="12.75" hidden="false" customHeight="false" outlineLevel="0" collapsed="false">
      <c r="B132" s="236" t="str">
        <f aca="false">B131</f>
        <v>Peso</v>
      </c>
      <c r="C132" s="237" t="n">
        <f aca="false">C131</f>
        <v>0</v>
      </c>
      <c r="D132" s="237" t="n">
        <f aca="false">D131</f>
        <v>3.78</v>
      </c>
      <c r="E132" s="237" t="n">
        <f aca="false">E131</f>
        <v>6.91</v>
      </c>
      <c r="F132" s="237" t="n">
        <f aca="false">F131</f>
        <v>10.03</v>
      </c>
      <c r="G132" s="237" t="n">
        <f aca="false">G131</f>
        <v>13.16</v>
      </c>
      <c r="H132" s="237" t="n">
        <f aca="false">H131</f>
        <v>15.17</v>
      </c>
      <c r="I132" s="237" t="n">
        <f aca="false">I131</f>
        <v>17.18</v>
      </c>
      <c r="J132" s="237" t="n">
        <f aca="false">J131</f>
        <v>19.2</v>
      </c>
      <c r="K132" s="242" t="n">
        <f aca="false">K131</f>
        <v>23</v>
      </c>
      <c r="L132" s="236" t="str">
        <f aca="false">L131</f>
        <v>Carico</v>
      </c>
      <c r="M132" s="237" t="n">
        <f aca="false">M131</f>
        <v>1.34350064350064</v>
      </c>
      <c r="N132" s="237" t="n">
        <f aca="false">N131</f>
        <v>7.10136054421769</v>
      </c>
      <c r="O132" s="237" t="n">
        <f aca="false">O131</f>
        <v>16.1220077220077</v>
      </c>
      <c r="P132" s="237" t="n">
        <f aca="false">P131</f>
        <v>29.4610498253355</v>
      </c>
      <c r="Q132" s="237" t="n">
        <f aca="false">Q131</f>
        <v>45.2951645523074</v>
      </c>
      <c r="R132" s="237" t="n">
        <f aca="false">R131</f>
        <v>54.2198473984188</v>
      </c>
      <c r="S132" s="237" t="n">
        <f aca="false">S131</f>
        <v>62.3768155911013</v>
      </c>
      <c r="T132" s="237" t="n">
        <f aca="false">T131</f>
        <v>69.0943188086045</v>
      </c>
      <c r="U132" s="243" t="n">
        <f aca="false">U131</f>
        <v>79.6503952932524</v>
      </c>
      <c r="V132" s="243"/>
      <c r="W132" s="243" t="n">
        <f aca="false">W131</f>
        <v>79.5352380952381</v>
      </c>
      <c r="X132" s="243"/>
      <c r="Y132" s="241" t="n">
        <v>130</v>
      </c>
      <c r="Z132" s="238" t="n">
        <f aca="false">IF(AND(Y132&gt;M132,Y132&lt;=U132,Y132&lt;=W132),Spline(M132:U132,C132:K132,Y132),0)</f>
        <v>0</v>
      </c>
      <c r="AA132" s="235" t="n">
        <f aca="false">IF(Y132&lt;AB132,Z132,0)</f>
        <v>0</v>
      </c>
      <c r="AB132" s="237" t="n">
        <f aca="false">AB131</f>
        <v>6.0352380952381</v>
      </c>
    </row>
    <row r="133" s="237" customFormat="true" ht="12.75" hidden="false" customHeight="false" outlineLevel="0" collapsed="false">
      <c r="B133" s="236" t="str">
        <f aca="false">B132</f>
        <v>Peso</v>
      </c>
      <c r="C133" s="237" t="n">
        <f aca="false">C132</f>
        <v>0</v>
      </c>
      <c r="D133" s="237" t="n">
        <f aca="false">D132</f>
        <v>3.78</v>
      </c>
      <c r="E133" s="237" t="n">
        <f aca="false">E132</f>
        <v>6.91</v>
      </c>
      <c r="F133" s="237" t="n">
        <f aca="false">F132</f>
        <v>10.03</v>
      </c>
      <c r="G133" s="237" t="n">
        <f aca="false">G132</f>
        <v>13.16</v>
      </c>
      <c r="H133" s="237" t="n">
        <f aca="false">H132</f>
        <v>15.17</v>
      </c>
      <c r="I133" s="237" t="n">
        <f aca="false">I132</f>
        <v>17.18</v>
      </c>
      <c r="J133" s="237" t="n">
        <f aca="false">J132</f>
        <v>19.2</v>
      </c>
      <c r="K133" s="242" t="n">
        <f aca="false">K132</f>
        <v>23</v>
      </c>
      <c r="L133" s="236" t="str">
        <f aca="false">L132</f>
        <v>Carico</v>
      </c>
      <c r="M133" s="237" t="n">
        <f aca="false">M132</f>
        <v>1.34350064350064</v>
      </c>
      <c r="N133" s="237" t="n">
        <f aca="false">N132</f>
        <v>7.10136054421769</v>
      </c>
      <c r="O133" s="237" t="n">
        <f aca="false">O132</f>
        <v>16.1220077220077</v>
      </c>
      <c r="P133" s="237" t="n">
        <f aca="false">P132</f>
        <v>29.4610498253355</v>
      </c>
      <c r="Q133" s="237" t="n">
        <f aca="false">Q132</f>
        <v>45.2951645523074</v>
      </c>
      <c r="R133" s="237" t="n">
        <f aca="false">R132</f>
        <v>54.2198473984188</v>
      </c>
      <c r="S133" s="237" t="n">
        <f aca="false">S132</f>
        <v>62.3768155911013</v>
      </c>
      <c r="T133" s="237" t="n">
        <f aca="false">T132</f>
        <v>69.0943188086045</v>
      </c>
      <c r="U133" s="243" t="n">
        <f aca="false">U132</f>
        <v>79.6503952932524</v>
      </c>
      <c r="V133" s="243"/>
      <c r="W133" s="243" t="n">
        <f aca="false">W132</f>
        <v>79.5352380952381</v>
      </c>
      <c r="X133" s="243"/>
      <c r="Y133" s="241" t="n">
        <v>131</v>
      </c>
      <c r="Z133" s="238" t="n">
        <f aca="false">IF(AND(Y133&gt;M133,Y133&lt;=U133,Y133&lt;=W133),Spline(M133:U133,C133:K133,Y133),0)</f>
        <v>0</v>
      </c>
      <c r="AA133" s="235" t="n">
        <f aca="false">IF(Y133&lt;AB133,Z133,0)</f>
        <v>0</v>
      </c>
      <c r="AB133" s="237" t="n">
        <f aca="false">AB132</f>
        <v>6.0352380952381</v>
      </c>
    </row>
    <row r="134" s="237" customFormat="true" ht="12.75" hidden="false" customHeight="false" outlineLevel="0" collapsed="false">
      <c r="B134" s="236" t="str">
        <f aca="false">B133</f>
        <v>Peso</v>
      </c>
      <c r="C134" s="237" t="n">
        <f aca="false">C133</f>
        <v>0</v>
      </c>
      <c r="D134" s="237" t="n">
        <f aca="false">D133</f>
        <v>3.78</v>
      </c>
      <c r="E134" s="237" t="n">
        <f aca="false">E133</f>
        <v>6.91</v>
      </c>
      <c r="F134" s="237" t="n">
        <f aca="false">F133</f>
        <v>10.03</v>
      </c>
      <c r="G134" s="237" t="n">
        <f aca="false">G133</f>
        <v>13.16</v>
      </c>
      <c r="H134" s="237" t="n">
        <f aca="false">H133</f>
        <v>15.17</v>
      </c>
      <c r="I134" s="237" t="n">
        <f aca="false">I133</f>
        <v>17.18</v>
      </c>
      <c r="J134" s="237" t="n">
        <f aca="false">J133</f>
        <v>19.2</v>
      </c>
      <c r="K134" s="242" t="n">
        <f aca="false">K133</f>
        <v>23</v>
      </c>
      <c r="L134" s="236" t="str">
        <f aca="false">L133</f>
        <v>Carico</v>
      </c>
      <c r="M134" s="237" t="n">
        <f aca="false">M133</f>
        <v>1.34350064350064</v>
      </c>
      <c r="N134" s="237" t="n">
        <f aca="false">N133</f>
        <v>7.10136054421769</v>
      </c>
      <c r="O134" s="237" t="n">
        <f aca="false">O133</f>
        <v>16.1220077220077</v>
      </c>
      <c r="P134" s="237" t="n">
        <f aca="false">P133</f>
        <v>29.4610498253355</v>
      </c>
      <c r="Q134" s="237" t="n">
        <f aca="false">Q133</f>
        <v>45.2951645523074</v>
      </c>
      <c r="R134" s="237" t="n">
        <f aca="false">R133</f>
        <v>54.2198473984188</v>
      </c>
      <c r="S134" s="237" t="n">
        <f aca="false">S133</f>
        <v>62.3768155911013</v>
      </c>
      <c r="T134" s="237" t="n">
        <f aca="false">T133</f>
        <v>69.0943188086045</v>
      </c>
      <c r="U134" s="243" t="n">
        <f aca="false">U133</f>
        <v>79.6503952932524</v>
      </c>
      <c r="V134" s="243"/>
      <c r="W134" s="243" t="n">
        <f aca="false">W133</f>
        <v>79.5352380952381</v>
      </c>
      <c r="X134" s="243"/>
      <c r="Y134" s="241" t="n">
        <v>132</v>
      </c>
      <c r="Z134" s="238" t="n">
        <f aca="false">IF(AND(Y134&gt;M134,Y134&lt;=U134,Y134&lt;=W134),Spline(M134:U134,C134:K134,Y134),0)</f>
        <v>0</v>
      </c>
      <c r="AA134" s="235" t="n">
        <f aca="false">IF(Y134&lt;AB134,Z134,0)</f>
        <v>0</v>
      </c>
      <c r="AB134" s="237" t="n">
        <f aca="false">AB133</f>
        <v>6.0352380952381</v>
      </c>
    </row>
    <row r="135" s="237" customFormat="true" ht="12.75" hidden="false" customHeight="false" outlineLevel="0" collapsed="false">
      <c r="B135" s="236" t="str">
        <f aca="false">B134</f>
        <v>Peso</v>
      </c>
      <c r="C135" s="237" t="n">
        <f aca="false">C134</f>
        <v>0</v>
      </c>
      <c r="D135" s="237" t="n">
        <f aca="false">D134</f>
        <v>3.78</v>
      </c>
      <c r="E135" s="237" t="n">
        <f aca="false">E134</f>
        <v>6.91</v>
      </c>
      <c r="F135" s="237" t="n">
        <f aca="false">F134</f>
        <v>10.03</v>
      </c>
      <c r="G135" s="237" t="n">
        <f aca="false">G134</f>
        <v>13.16</v>
      </c>
      <c r="H135" s="237" t="n">
        <f aca="false">H134</f>
        <v>15.17</v>
      </c>
      <c r="I135" s="237" t="n">
        <f aca="false">I134</f>
        <v>17.18</v>
      </c>
      <c r="J135" s="237" t="n">
        <f aca="false">J134</f>
        <v>19.2</v>
      </c>
      <c r="K135" s="242" t="n">
        <f aca="false">K134</f>
        <v>23</v>
      </c>
      <c r="L135" s="236" t="str">
        <f aca="false">L134</f>
        <v>Carico</v>
      </c>
      <c r="M135" s="237" t="n">
        <f aca="false">M134</f>
        <v>1.34350064350064</v>
      </c>
      <c r="N135" s="237" t="n">
        <f aca="false">N134</f>
        <v>7.10136054421769</v>
      </c>
      <c r="O135" s="237" t="n">
        <f aca="false">O134</f>
        <v>16.1220077220077</v>
      </c>
      <c r="P135" s="237" t="n">
        <f aca="false">P134</f>
        <v>29.4610498253355</v>
      </c>
      <c r="Q135" s="237" t="n">
        <f aca="false">Q134</f>
        <v>45.2951645523074</v>
      </c>
      <c r="R135" s="237" t="n">
        <f aca="false">R134</f>
        <v>54.2198473984188</v>
      </c>
      <c r="S135" s="237" t="n">
        <f aca="false">S134</f>
        <v>62.3768155911013</v>
      </c>
      <c r="T135" s="237" t="n">
        <f aca="false">T134</f>
        <v>69.0943188086045</v>
      </c>
      <c r="U135" s="243" t="n">
        <f aca="false">U134</f>
        <v>79.6503952932524</v>
      </c>
      <c r="V135" s="243"/>
      <c r="W135" s="243" t="n">
        <f aca="false">W134</f>
        <v>79.5352380952381</v>
      </c>
      <c r="X135" s="243"/>
      <c r="Y135" s="241" t="n">
        <v>133</v>
      </c>
      <c r="Z135" s="238" t="n">
        <f aca="false">IF(AND(Y135&gt;M135,Y135&lt;=U135,Y135&lt;=W135),Spline(M135:U135,C135:K135,Y135),0)</f>
        <v>0</v>
      </c>
      <c r="AA135" s="235" t="n">
        <f aca="false">IF(Y135&lt;AB135,Z135,0)</f>
        <v>0</v>
      </c>
      <c r="AB135" s="237" t="n">
        <f aca="false">AB134</f>
        <v>6.0352380952381</v>
      </c>
    </row>
    <row r="136" s="237" customFormat="true" ht="12.75" hidden="false" customHeight="false" outlineLevel="0" collapsed="false">
      <c r="B136" s="236" t="str">
        <f aca="false">B135</f>
        <v>Peso</v>
      </c>
      <c r="C136" s="237" t="n">
        <f aca="false">C135</f>
        <v>0</v>
      </c>
      <c r="D136" s="237" t="n">
        <f aca="false">D135</f>
        <v>3.78</v>
      </c>
      <c r="E136" s="237" t="n">
        <f aca="false">E135</f>
        <v>6.91</v>
      </c>
      <c r="F136" s="237" t="n">
        <f aca="false">F135</f>
        <v>10.03</v>
      </c>
      <c r="G136" s="237" t="n">
        <f aca="false">G135</f>
        <v>13.16</v>
      </c>
      <c r="H136" s="237" t="n">
        <f aca="false">H135</f>
        <v>15.17</v>
      </c>
      <c r="I136" s="237" t="n">
        <f aca="false">I135</f>
        <v>17.18</v>
      </c>
      <c r="J136" s="237" t="n">
        <f aca="false">J135</f>
        <v>19.2</v>
      </c>
      <c r="K136" s="242" t="n">
        <f aca="false">K135</f>
        <v>23</v>
      </c>
      <c r="L136" s="236" t="str">
        <f aca="false">L135</f>
        <v>Carico</v>
      </c>
      <c r="M136" s="237" t="n">
        <f aca="false">M135</f>
        <v>1.34350064350064</v>
      </c>
      <c r="N136" s="237" t="n">
        <f aca="false">N135</f>
        <v>7.10136054421769</v>
      </c>
      <c r="O136" s="237" t="n">
        <f aca="false">O135</f>
        <v>16.1220077220077</v>
      </c>
      <c r="P136" s="237" t="n">
        <f aca="false">P135</f>
        <v>29.4610498253355</v>
      </c>
      <c r="Q136" s="237" t="n">
        <f aca="false">Q135</f>
        <v>45.2951645523074</v>
      </c>
      <c r="R136" s="237" t="n">
        <f aca="false">R135</f>
        <v>54.2198473984188</v>
      </c>
      <c r="S136" s="237" t="n">
        <f aca="false">S135</f>
        <v>62.3768155911013</v>
      </c>
      <c r="T136" s="237" t="n">
        <f aca="false">T135</f>
        <v>69.0943188086045</v>
      </c>
      <c r="U136" s="243" t="n">
        <f aca="false">U135</f>
        <v>79.6503952932524</v>
      </c>
      <c r="V136" s="243"/>
      <c r="W136" s="243" t="n">
        <f aca="false">W135</f>
        <v>79.5352380952381</v>
      </c>
      <c r="X136" s="243"/>
      <c r="Y136" s="241" t="n">
        <v>134</v>
      </c>
      <c r="Z136" s="238" t="n">
        <f aca="false">IF(AND(Y136&gt;M136,Y136&lt;=U136,Y136&lt;=W136),Spline(M136:U136,C136:K136,Y136),0)</f>
        <v>0</v>
      </c>
      <c r="AA136" s="235" t="n">
        <f aca="false">IF(Y136&lt;AB136,Z136,0)</f>
        <v>0</v>
      </c>
      <c r="AB136" s="237" t="n">
        <f aca="false">AB135</f>
        <v>6.0352380952381</v>
      </c>
    </row>
    <row r="137" s="237" customFormat="true" ht="12.75" hidden="false" customHeight="false" outlineLevel="0" collapsed="false">
      <c r="B137" s="236" t="str">
        <f aca="false">B136</f>
        <v>Peso</v>
      </c>
      <c r="C137" s="237" t="n">
        <f aca="false">C136</f>
        <v>0</v>
      </c>
      <c r="D137" s="237" t="n">
        <f aca="false">D136</f>
        <v>3.78</v>
      </c>
      <c r="E137" s="237" t="n">
        <f aca="false">E136</f>
        <v>6.91</v>
      </c>
      <c r="F137" s="237" t="n">
        <f aca="false">F136</f>
        <v>10.03</v>
      </c>
      <c r="G137" s="237" t="n">
        <f aca="false">G136</f>
        <v>13.16</v>
      </c>
      <c r="H137" s="237" t="n">
        <f aca="false">H136</f>
        <v>15.17</v>
      </c>
      <c r="I137" s="237" t="n">
        <f aca="false">I136</f>
        <v>17.18</v>
      </c>
      <c r="J137" s="237" t="n">
        <f aca="false">J136</f>
        <v>19.2</v>
      </c>
      <c r="K137" s="242" t="n">
        <f aca="false">K136</f>
        <v>23</v>
      </c>
      <c r="L137" s="236" t="str">
        <f aca="false">L136</f>
        <v>Carico</v>
      </c>
      <c r="M137" s="237" t="n">
        <f aca="false">M136</f>
        <v>1.34350064350064</v>
      </c>
      <c r="N137" s="237" t="n">
        <f aca="false">N136</f>
        <v>7.10136054421769</v>
      </c>
      <c r="O137" s="237" t="n">
        <f aca="false">O136</f>
        <v>16.1220077220077</v>
      </c>
      <c r="P137" s="237" t="n">
        <f aca="false">P136</f>
        <v>29.4610498253355</v>
      </c>
      <c r="Q137" s="237" t="n">
        <f aca="false">Q136</f>
        <v>45.2951645523074</v>
      </c>
      <c r="R137" s="237" t="n">
        <f aca="false">R136</f>
        <v>54.2198473984188</v>
      </c>
      <c r="S137" s="237" t="n">
        <f aca="false">S136</f>
        <v>62.3768155911013</v>
      </c>
      <c r="T137" s="237" t="n">
        <f aca="false">T136</f>
        <v>69.0943188086045</v>
      </c>
      <c r="U137" s="243" t="n">
        <f aca="false">U136</f>
        <v>79.6503952932524</v>
      </c>
      <c r="V137" s="243"/>
      <c r="W137" s="243" t="n">
        <f aca="false">W136</f>
        <v>79.5352380952381</v>
      </c>
      <c r="X137" s="243"/>
      <c r="Y137" s="241" t="n">
        <v>135</v>
      </c>
      <c r="Z137" s="238" t="n">
        <f aca="false">IF(AND(Y137&gt;M137,Y137&lt;=U137,Y137&lt;=W137),Spline(M137:U137,C137:K137,Y137),0)</f>
        <v>0</v>
      </c>
      <c r="AA137" s="235" t="n">
        <f aca="false">IF(Y137&lt;AB137,Z137,0)</f>
        <v>0</v>
      </c>
      <c r="AB137" s="237" t="n">
        <f aca="false">AB136</f>
        <v>6.0352380952381</v>
      </c>
    </row>
    <row r="138" s="237" customFormat="true" ht="12.75" hidden="false" customHeight="false" outlineLevel="0" collapsed="false">
      <c r="B138" s="236" t="str">
        <f aca="false">B137</f>
        <v>Peso</v>
      </c>
      <c r="C138" s="237" t="n">
        <f aca="false">C137</f>
        <v>0</v>
      </c>
      <c r="D138" s="237" t="n">
        <f aca="false">D137</f>
        <v>3.78</v>
      </c>
      <c r="E138" s="237" t="n">
        <f aca="false">E137</f>
        <v>6.91</v>
      </c>
      <c r="F138" s="237" t="n">
        <f aca="false">F137</f>
        <v>10.03</v>
      </c>
      <c r="G138" s="237" t="n">
        <f aca="false">G137</f>
        <v>13.16</v>
      </c>
      <c r="H138" s="237" t="n">
        <f aca="false">H137</f>
        <v>15.17</v>
      </c>
      <c r="I138" s="237" t="n">
        <f aca="false">I137</f>
        <v>17.18</v>
      </c>
      <c r="J138" s="237" t="n">
        <f aca="false">J137</f>
        <v>19.2</v>
      </c>
      <c r="K138" s="242" t="n">
        <f aca="false">K137</f>
        <v>23</v>
      </c>
      <c r="L138" s="236" t="str">
        <f aca="false">L137</f>
        <v>Carico</v>
      </c>
      <c r="M138" s="237" t="n">
        <f aca="false">M137</f>
        <v>1.34350064350064</v>
      </c>
      <c r="N138" s="237" t="n">
        <f aca="false">N137</f>
        <v>7.10136054421769</v>
      </c>
      <c r="O138" s="237" t="n">
        <f aca="false">O137</f>
        <v>16.1220077220077</v>
      </c>
      <c r="P138" s="237" t="n">
        <f aca="false">P137</f>
        <v>29.4610498253355</v>
      </c>
      <c r="Q138" s="237" t="n">
        <f aca="false">Q137</f>
        <v>45.2951645523074</v>
      </c>
      <c r="R138" s="237" t="n">
        <f aca="false">R137</f>
        <v>54.2198473984188</v>
      </c>
      <c r="S138" s="237" t="n">
        <f aca="false">S137</f>
        <v>62.3768155911013</v>
      </c>
      <c r="T138" s="237" t="n">
        <f aca="false">T137</f>
        <v>69.0943188086045</v>
      </c>
      <c r="U138" s="243" t="n">
        <f aca="false">U137</f>
        <v>79.6503952932524</v>
      </c>
      <c r="V138" s="243"/>
      <c r="W138" s="243" t="n">
        <f aca="false">W137</f>
        <v>79.5352380952381</v>
      </c>
      <c r="X138" s="243"/>
      <c r="Y138" s="241" t="n">
        <v>136</v>
      </c>
      <c r="Z138" s="238" t="n">
        <f aca="false">IF(AND(Y138&gt;M138,Y138&lt;=U138,Y138&lt;=W138),Spline(M138:U138,C138:K138,Y138),0)</f>
        <v>0</v>
      </c>
      <c r="AA138" s="235" t="n">
        <f aca="false">IF(Y138&lt;AB138,Z138,0)</f>
        <v>0</v>
      </c>
      <c r="AB138" s="237" t="n">
        <f aca="false">AB137</f>
        <v>6.0352380952381</v>
      </c>
    </row>
    <row r="139" s="237" customFormat="true" ht="12.75" hidden="false" customHeight="false" outlineLevel="0" collapsed="false">
      <c r="B139" s="236" t="str">
        <f aca="false">B138</f>
        <v>Peso</v>
      </c>
      <c r="C139" s="237" t="n">
        <f aca="false">C138</f>
        <v>0</v>
      </c>
      <c r="D139" s="237" t="n">
        <f aca="false">D138</f>
        <v>3.78</v>
      </c>
      <c r="E139" s="237" t="n">
        <f aca="false">E138</f>
        <v>6.91</v>
      </c>
      <c r="F139" s="237" t="n">
        <f aca="false">F138</f>
        <v>10.03</v>
      </c>
      <c r="G139" s="237" t="n">
        <f aca="false">G138</f>
        <v>13.16</v>
      </c>
      <c r="H139" s="237" t="n">
        <f aca="false">H138</f>
        <v>15.17</v>
      </c>
      <c r="I139" s="237" t="n">
        <f aca="false">I138</f>
        <v>17.18</v>
      </c>
      <c r="J139" s="237" t="n">
        <f aca="false">J138</f>
        <v>19.2</v>
      </c>
      <c r="K139" s="242" t="n">
        <f aca="false">K138</f>
        <v>23</v>
      </c>
      <c r="L139" s="236" t="str">
        <f aca="false">L138</f>
        <v>Carico</v>
      </c>
      <c r="M139" s="237" t="n">
        <f aca="false">M138</f>
        <v>1.34350064350064</v>
      </c>
      <c r="N139" s="237" t="n">
        <f aca="false">N138</f>
        <v>7.10136054421769</v>
      </c>
      <c r="O139" s="237" t="n">
        <f aca="false">O138</f>
        <v>16.1220077220077</v>
      </c>
      <c r="P139" s="237" t="n">
        <f aca="false">P138</f>
        <v>29.4610498253355</v>
      </c>
      <c r="Q139" s="237" t="n">
        <f aca="false">Q138</f>
        <v>45.2951645523074</v>
      </c>
      <c r="R139" s="237" t="n">
        <f aca="false">R138</f>
        <v>54.2198473984188</v>
      </c>
      <c r="S139" s="237" t="n">
        <f aca="false">S138</f>
        <v>62.3768155911013</v>
      </c>
      <c r="T139" s="237" t="n">
        <f aca="false">T138</f>
        <v>69.0943188086045</v>
      </c>
      <c r="U139" s="243" t="n">
        <f aca="false">U138</f>
        <v>79.6503952932524</v>
      </c>
      <c r="V139" s="243"/>
      <c r="W139" s="243" t="n">
        <f aca="false">W138</f>
        <v>79.5352380952381</v>
      </c>
      <c r="X139" s="243"/>
      <c r="Y139" s="241" t="n">
        <v>137</v>
      </c>
      <c r="Z139" s="238" t="n">
        <f aca="false">IF(AND(Y139&gt;M139,Y139&lt;=U139,Y139&lt;=W139),Spline(M139:U139,C139:K139,Y139),0)</f>
        <v>0</v>
      </c>
      <c r="AA139" s="235" t="n">
        <f aca="false">IF(Y139&lt;AB139,Z139,0)</f>
        <v>0</v>
      </c>
      <c r="AB139" s="237" t="n">
        <f aca="false">AB138</f>
        <v>6.0352380952381</v>
      </c>
    </row>
    <row r="140" s="237" customFormat="true" ht="12.75" hidden="false" customHeight="false" outlineLevel="0" collapsed="false">
      <c r="B140" s="236" t="str">
        <f aca="false">B139</f>
        <v>Peso</v>
      </c>
      <c r="C140" s="237" t="n">
        <f aca="false">C139</f>
        <v>0</v>
      </c>
      <c r="D140" s="237" t="n">
        <f aca="false">D139</f>
        <v>3.78</v>
      </c>
      <c r="E140" s="237" t="n">
        <f aca="false">E139</f>
        <v>6.91</v>
      </c>
      <c r="F140" s="237" t="n">
        <f aca="false">F139</f>
        <v>10.03</v>
      </c>
      <c r="G140" s="237" t="n">
        <f aca="false">G139</f>
        <v>13.16</v>
      </c>
      <c r="H140" s="237" t="n">
        <f aca="false">H139</f>
        <v>15.17</v>
      </c>
      <c r="I140" s="237" t="n">
        <f aca="false">I139</f>
        <v>17.18</v>
      </c>
      <c r="J140" s="237" t="n">
        <f aca="false">J139</f>
        <v>19.2</v>
      </c>
      <c r="K140" s="242" t="n">
        <f aca="false">K139</f>
        <v>23</v>
      </c>
      <c r="L140" s="236" t="str">
        <f aca="false">L139</f>
        <v>Carico</v>
      </c>
      <c r="M140" s="237" t="n">
        <f aca="false">M139</f>
        <v>1.34350064350064</v>
      </c>
      <c r="N140" s="237" t="n">
        <f aca="false">N139</f>
        <v>7.10136054421769</v>
      </c>
      <c r="O140" s="237" t="n">
        <f aca="false">O139</f>
        <v>16.1220077220077</v>
      </c>
      <c r="P140" s="237" t="n">
        <f aca="false">P139</f>
        <v>29.4610498253355</v>
      </c>
      <c r="Q140" s="237" t="n">
        <f aca="false">Q139</f>
        <v>45.2951645523074</v>
      </c>
      <c r="R140" s="237" t="n">
        <f aca="false">R139</f>
        <v>54.2198473984188</v>
      </c>
      <c r="S140" s="237" t="n">
        <f aca="false">S139</f>
        <v>62.3768155911013</v>
      </c>
      <c r="T140" s="237" t="n">
        <f aca="false">T139</f>
        <v>69.0943188086045</v>
      </c>
      <c r="U140" s="243" t="n">
        <f aca="false">U139</f>
        <v>79.6503952932524</v>
      </c>
      <c r="V140" s="243"/>
      <c r="W140" s="243" t="n">
        <f aca="false">W139</f>
        <v>79.5352380952381</v>
      </c>
      <c r="X140" s="243"/>
      <c r="Y140" s="241" t="n">
        <v>138</v>
      </c>
      <c r="Z140" s="238" t="n">
        <f aca="false">IF(AND(Y140&gt;M140,Y140&lt;=U140,Y140&lt;=W140),Spline(M140:U140,C140:K140,Y140),0)</f>
        <v>0</v>
      </c>
      <c r="AA140" s="235" t="n">
        <f aca="false">IF(Y140&lt;AB140,Z140,0)</f>
        <v>0</v>
      </c>
      <c r="AB140" s="237" t="n">
        <f aca="false">AB139</f>
        <v>6.0352380952381</v>
      </c>
    </row>
    <row r="141" s="237" customFormat="true" ht="12.75" hidden="false" customHeight="false" outlineLevel="0" collapsed="false">
      <c r="B141" s="236" t="str">
        <f aca="false">B140</f>
        <v>Peso</v>
      </c>
      <c r="C141" s="237" t="n">
        <f aca="false">C140</f>
        <v>0</v>
      </c>
      <c r="D141" s="237" t="n">
        <f aca="false">D140</f>
        <v>3.78</v>
      </c>
      <c r="E141" s="237" t="n">
        <f aca="false">E140</f>
        <v>6.91</v>
      </c>
      <c r="F141" s="237" t="n">
        <f aca="false">F140</f>
        <v>10.03</v>
      </c>
      <c r="G141" s="237" t="n">
        <f aca="false">G140</f>
        <v>13.16</v>
      </c>
      <c r="H141" s="237" t="n">
        <f aca="false">H140</f>
        <v>15.17</v>
      </c>
      <c r="I141" s="237" t="n">
        <f aca="false">I140</f>
        <v>17.18</v>
      </c>
      <c r="J141" s="237" t="n">
        <f aca="false">J140</f>
        <v>19.2</v>
      </c>
      <c r="K141" s="242" t="n">
        <f aca="false">K140</f>
        <v>23</v>
      </c>
      <c r="L141" s="236" t="str">
        <f aca="false">L140</f>
        <v>Carico</v>
      </c>
      <c r="M141" s="237" t="n">
        <f aca="false">M140</f>
        <v>1.34350064350064</v>
      </c>
      <c r="N141" s="237" t="n">
        <f aca="false">N140</f>
        <v>7.10136054421769</v>
      </c>
      <c r="O141" s="237" t="n">
        <f aca="false">O140</f>
        <v>16.1220077220077</v>
      </c>
      <c r="P141" s="237" t="n">
        <f aca="false">P140</f>
        <v>29.4610498253355</v>
      </c>
      <c r="Q141" s="237" t="n">
        <f aca="false">Q140</f>
        <v>45.2951645523074</v>
      </c>
      <c r="R141" s="237" t="n">
        <f aca="false">R140</f>
        <v>54.2198473984188</v>
      </c>
      <c r="S141" s="237" t="n">
        <f aca="false">S140</f>
        <v>62.3768155911013</v>
      </c>
      <c r="T141" s="237" t="n">
        <f aca="false">T140</f>
        <v>69.0943188086045</v>
      </c>
      <c r="U141" s="243" t="n">
        <f aca="false">U140</f>
        <v>79.6503952932524</v>
      </c>
      <c r="V141" s="243"/>
      <c r="W141" s="243" t="n">
        <f aca="false">W140</f>
        <v>79.5352380952381</v>
      </c>
      <c r="X141" s="243"/>
      <c r="Y141" s="241" t="n">
        <v>139</v>
      </c>
      <c r="Z141" s="238" t="n">
        <f aca="false">IF(AND(Y141&gt;M141,Y141&lt;=U141,Y141&lt;=W141),Spline(M141:U141,C141:K141,Y141),0)</f>
        <v>0</v>
      </c>
      <c r="AA141" s="235" t="n">
        <f aca="false">IF(Y141&lt;AB141,Z141,0)</f>
        <v>0</v>
      </c>
      <c r="AB141" s="237" t="n">
        <f aca="false">AB140</f>
        <v>6.0352380952381</v>
      </c>
    </row>
    <row r="142" s="237" customFormat="true" ht="12.75" hidden="false" customHeight="false" outlineLevel="0" collapsed="false">
      <c r="B142" s="236" t="str">
        <f aca="false">B141</f>
        <v>Peso</v>
      </c>
      <c r="C142" s="237" t="n">
        <f aca="false">C141</f>
        <v>0</v>
      </c>
      <c r="D142" s="237" t="n">
        <f aca="false">D141</f>
        <v>3.78</v>
      </c>
      <c r="E142" s="237" t="n">
        <f aca="false">E141</f>
        <v>6.91</v>
      </c>
      <c r="F142" s="237" t="n">
        <f aca="false">F141</f>
        <v>10.03</v>
      </c>
      <c r="G142" s="237" t="n">
        <f aca="false">G141</f>
        <v>13.16</v>
      </c>
      <c r="H142" s="237" t="n">
        <f aca="false">H141</f>
        <v>15.17</v>
      </c>
      <c r="I142" s="237" t="n">
        <f aca="false">I141</f>
        <v>17.18</v>
      </c>
      <c r="J142" s="237" t="n">
        <f aca="false">J141</f>
        <v>19.2</v>
      </c>
      <c r="K142" s="242" t="n">
        <f aca="false">K141</f>
        <v>23</v>
      </c>
      <c r="L142" s="236" t="str">
        <f aca="false">L141</f>
        <v>Carico</v>
      </c>
      <c r="M142" s="237" t="n">
        <f aca="false">M141</f>
        <v>1.34350064350064</v>
      </c>
      <c r="N142" s="237" t="n">
        <f aca="false">N141</f>
        <v>7.10136054421769</v>
      </c>
      <c r="O142" s="237" t="n">
        <f aca="false">O141</f>
        <v>16.1220077220077</v>
      </c>
      <c r="P142" s="237" t="n">
        <f aca="false">P141</f>
        <v>29.4610498253355</v>
      </c>
      <c r="Q142" s="237" t="n">
        <f aca="false">Q141</f>
        <v>45.2951645523074</v>
      </c>
      <c r="R142" s="237" t="n">
        <f aca="false">R141</f>
        <v>54.2198473984188</v>
      </c>
      <c r="S142" s="237" t="n">
        <f aca="false">S141</f>
        <v>62.3768155911013</v>
      </c>
      <c r="T142" s="237" t="n">
        <f aca="false">T141</f>
        <v>69.0943188086045</v>
      </c>
      <c r="U142" s="243" t="n">
        <f aca="false">U141</f>
        <v>79.6503952932524</v>
      </c>
      <c r="V142" s="243"/>
      <c r="W142" s="243" t="n">
        <f aca="false">W141</f>
        <v>79.5352380952381</v>
      </c>
      <c r="X142" s="243"/>
      <c r="Y142" s="241" t="n">
        <v>140</v>
      </c>
      <c r="Z142" s="238" t="n">
        <f aca="false">IF(AND(Y142&gt;M142,Y142&lt;=U142,Y142&lt;=W142),Spline(M142:U142,C142:K142,Y142),0)</f>
        <v>0</v>
      </c>
      <c r="AA142" s="235" t="n">
        <f aca="false">IF(Y142&lt;AB142,Z142,0)</f>
        <v>0</v>
      </c>
      <c r="AB142" s="237" t="n">
        <f aca="false">AB141</f>
        <v>6.0352380952381</v>
      </c>
    </row>
    <row r="143" s="237" customFormat="true" ht="12.75" hidden="false" customHeight="false" outlineLevel="0" collapsed="false">
      <c r="B143" s="236" t="str">
        <f aca="false">B142</f>
        <v>Peso</v>
      </c>
      <c r="C143" s="237" t="n">
        <f aca="false">C142</f>
        <v>0</v>
      </c>
      <c r="D143" s="237" t="n">
        <f aca="false">D142</f>
        <v>3.78</v>
      </c>
      <c r="E143" s="237" t="n">
        <f aca="false">E142</f>
        <v>6.91</v>
      </c>
      <c r="F143" s="237" t="n">
        <f aca="false">F142</f>
        <v>10.03</v>
      </c>
      <c r="G143" s="237" t="n">
        <f aca="false">G142</f>
        <v>13.16</v>
      </c>
      <c r="H143" s="237" t="n">
        <f aca="false">H142</f>
        <v>15.17</v>
      </c>
      <c r="I143" s="237" t="n">
        <f aca="false">I142</f>
        <v>17.18</v>
      </c>
      <c r="J143" s="237" t="n">
        <f aca="false">J142</f>
        <v>19.2</v>
      </c>
      <c r="K143" s="242" t="n">
        <f aca="false">K142</f>
        <v>23</v>
      </c>
      <c r="L143" s="236" t="str">
        <f aca="false">L142</f>
        <v>Carico</v>
      </c>
      <c r="M143" s="237" t="n">
        <f aca="false">M142</f>
        <v>1.34350064350064</v>
      </c>
      <c r="N143" s="237" t="n">
        <f aca="false">N142</f>
        <v>7.10136054421769</v>
      </c>
      <c r="O143" s="237" t="n">
        <f aca="false">O142</f>
        <v>16.1220077220077</v>
      </c>
      <c r="P143" s="237" t="n">
        <f aca="false">P142</f>
        <v>29.4610498253355</v>
      </c>
      <c r="Q143" s="237" t="n">
        <f aca="false">Q142</f>
        <v>45.2951645523074</v>
      </c>
      <c r="R143" s="237" t="n">
        <f aca="false">R142</f>
        <v>54.2198473984188</v>
      </c>
      <c r="S143" s="237" t="n">
        <f aca="false">S142</f>
        <v>62.3768155911013</v>
      </c>
      <c r="T143" s="237" t="n">
        <f aca="false">T142</f>
        <v>69.0943188086045</v>
      </c>
      <c r="U143" s="243" t="n">
        <f aca="false">U142</f>
        <v>79.6503952932524</v>
      </c>
      <c r="V143" s="243"/>
      <c r="W143" s="243" t="n">
        <f aca="false">W142</f>
        <v>79.5352380952381</v>
      </c>
      <c r="X143" s="243"/>
      <c r="Y143" s="241" t="n">
        <v>141</v>
      </c>
      <c r="Z143" s="238" t="n">
        <f aca="false">IF(AND(Y143&gt;M143,Y143&lt;=U143,Y143&lt;=W143),Spline(M143:U143,C143:K143,Y143),0)</f>
        <v>0</v>
      </c>
      <c r="AA143" s="235" t="n">
        <f aca="false">IF(Y143&lt;AB143,Z143,0)</f>
        <v>0</v>
      </c>
      <c r="AB143" s="237" t="n">
        <f aca="false">AB142</f>
        <v>6.0352380952381</v>
      </c>
    </row>
    <row r="144" s="237" customFormat="true" ht="12.75" hidden="false" customHeight="false" outlineLevel="0" collapsed="false">
      <c r="B144" s="236" t="str">
        <f aca="false">B143</f>
        <v>Peso</v>
      </c>
      <c r="C144" s="237" t="n">
        <f aca="false">C143</f>
        <v>0</v>
      </c>
      <c r="D144" s="237" t="n">
        <f aca="false">D143</f>
        <v>3.78</v>
      </c>
      <c r="E144" s="237" t="n">
        <f aca="false">E143</f>
        <v>6.91</v>
      </c>
      <c r="F144" s="237" t="n">
        <f aca="false">F143</f>
        <v>10.03</v>
      </c>
      <c r="G144" s="237" t="n">
        <f aca="false">G143</f>
        <v>13.16</v>
      </c>
      <c r="H144" s="237" t="n">
        <f aca="false">H143</f>
        <v>15.17</v>
      </c>
      <c r="I144" s="237" t="n">
        <f aca="false">I143</f>
        <v>17.18</v>
      </c>
      <c r="J144" s="237" t="n">
        <f aca="false">J143</f>
        <v>19.2</v>
      </c>
      <c r="K144" s="242" t="n">
        <f aca="false">K143</f>
        <v>23</v>
      </c>
      <c r="L144" s="236" t="str">
        <f aca="false">L143</f>
        <v>Carico</v>
      </c>
      <c r="M144" s="237" t="n">
        <f aca="false">M143</f>
        <v>1.34350064350064</v>
      </c>
      <c r="N144" s="237" t="n">
        <f aca="false">N143</f>
        <v>7.10136054421769</v>
      </c>
      <c r="O144" s="237" t="n">
        <f aca="false">O143</f>
        <v>16.1220077220077</v>
      </c>
      <c r="P144" s="237" t="n">
        <f aca="false">P143</f>
        <v>29.4610498253355</v>
      </c>
      <c r="Q144" s="237" t="n">
        <f aca="false">Q143</f>
        <v>45.2951645523074</v>
      </c>
      <c r="R144" s="237" t="n">
        <f aca="false">R143</f>
        <v>54.2198473984188</v>
      </c>
      <c r="S144" s="237" t="n">
        <f aca="false">S143</f>
        <v>62.3768155911013</v>
      </c>
      <c r="T144" s="237" t="n">
        <f aca="false">T143</f>
        <v>69.0943188086045</v>
      </c>
      <c r="U144" s="243" t="n">
        <f aca="false">U143</f>
        <v>79.6503952932524</v>
      </c>
      <c r="V144" s="243"/>
      <c r="W144" s="243" t="n">
        <f aca="false">W143</f>
        <v>79.5352380952381</v>
      </c>
      <c r="X144" s="243"/>
      <c r="Y144" s="241" t="n">
        <v>142</v>
      </c>
      <c r="Z144" s="238" t="n">
        <f aca="false">IF(AND(Y144&gt;M144,Y144&lt;=U144,Y144&lt;=W144),Spline(M144:U144,C144:K144,Y144),0)</f>
        <v>0</v>
      </c>
      <c r="AA144" s="235" t="n">
        <f aca="false">IF(Y144&lt;AB144,Z144,0)</f>
        <v>0</v>
      </c>
      <c r="AB144" s="237" t="n">
        <f aca="false">AB143</f>
        <v>6.0352380952381</v>
      </c>
    </row>
    <row r="145" s="237" customFormat="true" ht="12.75" hidden="false" customHeight="false" outlineLevel="0" collapsed="false">
      <c r="B145" s="236" t="str">
        <f aca="false">B144</f>
        <v>Peso</v>
      </c>
      <c r="C145" s="237" t="n">
        <f aca="false">C144</f>
        <v>0</v>
      </c>
      <c r="D145" s="237" t="n">
        <f aca="false">D144</f>
        <v>3.78</v>
      </c>
      <c r="E145" s="237" t="n">
        <f aca="false">E144</f>
        <v>6.91</v>
      </c>
      <c r="F145" s="237" t="n">
        <f aca="false">F144</f>
        <v>10.03</v>
      </c>
      <c r="G145" s="237" t="n">
        <f aca="false">G144</f>
        <v>13.16</v>
      </c>
      <c r="H145" s="237" t="n">
        <f aca="false">H144</f>
        <v>15.17</v>
      </c>
      <c r="I145" s="237" t="n">
        <f aca="false">I144</f>
        <v>17.18</v>
      </c>
      <c r="J145" s="237" t="n">
        <f aca="false">J144</f>
        <v>19.2</v>
      </c>
      <c r="K145" s="242" t="n">
        <f aca="false">K144</f>
        <v>23</v>
      </c>
      <c r="L145" s="236" t="str">
        <f aca="false">L144</f>
        <v>Carico</v>
      </c>
      <c r="M145" s="237" t="n">
        <f aca="false">M144</f>
        <v>1.34350064350064</v>
      </c>
      <c r="N145" s="237" t="n">
        <f aca="false">N144</f>
        <v>7.10136054421769</v>
      </c>
      <c r="O145" s="237" t="n">
        <f aca="false">O144</f>
        <v>16.1220077220077</v>
      </c>
      <c r="P145" s="237" t="n">
        <f aca="false">P144</f>
        <v>29.4610498253355</v>
      </c>
      <c r="Q145" s="237" t="n">
        <f aca="false">Q144</f>
        <v>45.2951645523074</v>
      </c>
      <c r="R145" s="237" t="n">
        <f aca="false">R144</f>
        <v>54.2198473984188</v>
      </c>
      <c r="S145" s="237" t="n">
        <f aca="false">S144</f>
        <v>62.3768155911013</v>
      </c>
      <c r="T145" s="237" t="n">
        <f aca="false">T144</f>
        <v>69.0943188086045</v>
      </c>
      <c r="U145" s="243" t="n">
        <f aca="false">U144</f>
        <v>79.6503952932524</v>
      </c>
      <c r="V145" s="243"/>
      <c r="W145" s="243" t="n">
        <f aca="false">W144</f>
        <v>79.5352380952381</v>
      </c>
      <c r="X145" s="243"/>
      <c r="Y145" s="241" t="n">
        <v>143</v>
      </c>
      <c r="Z145" s="238" t="n">
        <f aca="false">IF(AND(Y145&gt;M145,Y145&lt;=U145,Y145&lt;=W145),Spline(M145:U145,C145:K145,Y145),0)</f>
        <v>0</v>
      </c>
      <c r="AA145" s="235" t="n">
        <f aca="false">IF(Y145&lt;AB145,Z145,0)</f>
        <v>0</v>
      </c>
      <c r="AB145" s="237" t="n">
        <f aca="false">AB144</f>
        <v>6.0352380952381</v>
      </c>
    </row>
    <row r="146" s="237" customFormat="true" ht="12.75" hidden="false" customHeight="false" outlineLevel="0" collapsed="false">
      <c r="B146" s="236" t="str">
        <f aca="false">B145</f>
        <v>Peso</v>
      </c>
      <c r="C146" s="237" t="n">
        <f aca="false">C145</f>
        <v>0</v>
      </c>
      <c r="D146" s="237" t="n">
        <f aca="false">D145</f>
        <v>3.78</v>
      </c>
      <c r="E146" s="237" t="n">
        <f aca="false">E145</f>
        <v>6.91</v>
      </c>
      <c r="F146" s="237" t="n">
        <f aca="false">F145</f>
        <v>10.03</v>
      </c>
      <c r="G146" s="237" t="n">
        <f aca="false">G145</f>
        <v>13.16</v>
      </c>
      <c r="H146" s="237" t="n">
        <f aca="false">H145</f>
        <v>15.17</v>
      </c>
      <c r="I146" s="237" t="n">
        <f aca="false">I145</f>
        <v>17.18</v>
      </c>
      <c r="J146" s="237" t="n">
        <f aca="false">J145</f>
        <v>19.2</v>
      </c>
      <c r="K146" s="242" t="n">
        <f aca="false">K145</f>
        <v>23</v>
      </c>
      <c r="L146" s="236" t="str">
        <f aca="false">L145</f>
        <v>Carico</v>
      </c>
      <c r="M146" s="237" t="n">
        <f aca="false">M145</f>
        <v>1.34350064350064</v>
      </c>
      <c r="N146" s="237" t="n">
        <f aca="false">N145</f>
        <v>7.10136054421769</v>
      </c>
      <c r="O146" s="237" t="n">
        <f aca="false">O145</f>
        <v>16.1220077220077</v>
      </c>
      <c r="P146" s="237" t="n">
        <f aca="false">P145</f>
        <v>29.4610498253355</v>
      </c>
      <c r="Q146" s="237" t="n">
        <f aca="false">Q145</f>
        <v>45.2951645523074</v>
      </c>
      <c r="R146" s="237" t="n">
        <f aca="false">R145</f>
        <v>54.2198473984188</v>
      </c>
      <c r="S146" s="237" t="n">
        <f aca="false">S145</f>
        <v>62.3768155911013</v>
      </c>
      <c r="T146" s="237" t="n">
        <f aca="false">T145</f>
        <v>69.0943188086045</v>
      </c>
      <c r="U146" s="243" t="n">
        <f aca="false">U145</f>
        <v>79.6503952932524</v>
      </c>
      <c r="V146" s="243"/>
      <c r="W146" s="243" t="n">
        <f aca="false">W145</f>
        <v>79.5352380952381</v>
      </c>
      <c r="X146" s="243"/>
      <c r="Y146" s="241" t="n">
        <v>144</v>
      </c>
      <c r="Z146" s="238" t="n">
        <f aca="false">IF(AND(Y146&gt;M146,Y146&lt;=U146,Y146&lt;=W146),Spline(M146:U146,C146:K146,Y146),0)</f>
        <v>0</v>
      </c>
      <c r="AA146" s="235" t="n">
        <f aca="false">IF(Y146&lt;AB146,Z146,0)</f>
        <v>0</v>
      </c>
      <c r="AB146" s="237" t="n">
        <f aca="false">AB145</f>
        <v>6.0352380952381</v>
      </c>
    </row>
    <row r="147" s="237" customFormat="true" ht="12.75" hidden="false" customHeight="false" outlineLevel="0" collapsed="false">
      <c r="B147" s="236" t="str">
        <f aca="false">B146</f>
        <v>Peso</v>
      </c>
      <c r="C147" s="237" t="n">
        <f aca="false">C146</f>
        <v>0</v>
      </c>
      <c r="D147" s="237" t="n">
        <f aca="false">D146</f>
        <v>3.78</v>
      </c>
      <c r="E147" s="237" t="n">
        <f aca="false">E146</f>
        <v>6.91</v>
      </c>
      <c r="F147" s="237" t="n">
        <f aca="false">F146</f>
        <v>10.03</v>
      </c>
      <c r="G147" s="237" t="n">
        <f aca="false">G146</f>
        <v>13.16</v>
      </c>
      <c r="H147" s="237" t="n">
        <f aca="false">H146</f>
        <v>15.17</v>
      </c>
      <c r="I147" s="237" t="n">
        <f aca="false">I146</f>
        <v>17.18</v>
      </c>
      <c r="J147" s="237" t="n">
        <f aca="false">J146</f>
        <v>19.2</v>
      </c>
      <c r="K147" s="242" t="n">
        <f aca="false">K146</f>
        <v>23</v>
      </c>
      <c r="L147" s="236" t="str">
        <f aca="false">L146</f>
        <v>Carico</v>
      </c>
      <c r="M147" s="237" t="n">
        <f aca="false">M146</f>
        <v>1.34350064350064</v>
      </c>
      <c r="N147" s="237" t="n">
        <f aca="false">N146</f>
        <v>7.10136054421769</v>
      </c>
      <c r="O147" s="237" t="n">
        <f aca="false">O146</f>
        <v>16.1220077220077</v>
      </c>
      <c r="P147" s="237" t="n">
        <f aca="false">P146</f>
        <v>29.4610498253355</v>
      </c>
      <c r="Q147" s="237" t="n">
        <f aca="false">Q146</f>
        <v>45.2951645523074</v>
      </c>
      <c r="R147" s="237" t="n">
        <f aca="false">R146</f>
        <v>54.2198473984188</v>
      </c>
      <c r="S147" s="237" t="n">
        <f aca="false">S146</f>
        <v>62.3768155911013</v>
      </c>
      <c r="T147" s="237" t="n">
        <f aca="false">T146</f>
        <v>69.0943188086045</v>
      </c>
      <c r="U147" s="243" t="n">
        <f aca="false">U146</f>
        <v>79.6503952932524</v>
      </c>
      <c r="V147" s="243"/>
      <c r="W147" s="243" t="n">
        <f aca="false">W146</f>
        <v>79.5352380952381</v>
      </c>
      <c r="X147" s="243"/>
      <c r="Y147" s="241" t="n">
        <v>145</v>
      </c>
      <c r="Z147" s="238" t="n">
        <f aca="false">IF(AND(Y147&gt;M147,Y147&lt;=U147,Y147&lt;=W147),Spline(M147:U147,C147:K147,Y147),0)</f>
        <v>0</v>
      </c>
      <c r="AA147" s="235" t="n">
        <f aca="false">IF(Y147&lt;AB147,Z147,0)</f>
        <v>0</v>
      </c>
      <c r="AB147" s="237" t="n">
        <f aca="false">AB146</f>
        <v>6.0352380952381</v>
      </c>
    </row>
    <row r="148" s="237" customFormat="true" ht="12.75" hidden="false" customHeight="false" outlineLevel="0" collapsed="false">
      <c r="B148" s="236" t="str">
        <f aca="false">B147</f>
        <v>Peso</v>
      </c>
      <c r="C148" s="237" t="n">
        <f aca="false">C147</f>
        <v>0</v>
      </c>
      <c r="D148" s="237" t="n">
        <f aca="false">D147</f>
        <v>3.78</v>
      </c>
      <c r="E148" s="237" t="n">
        <f aca="false">E147</f>
        <v>6.91</v>
      </c>
      <c r="F148" s="237" t="n">
        <f aca="false">F147</f>
        <v>10.03</v>
      </c>
      <c r="G148" s="237" t="n">
        <f aca="false">G147</f>
        <v>13.16</v>
      </c>
      <c r="H148" s="237" t="n">
        <f aca="false">H147</f>
        <v>15.17</v>
      </c>
      <c r="I148" s="237" t="n">
        <f aca="false">I147</f>
        <v>17.18</v>
      </c>
      <c r="J148" s="237" t="n">
        <f aca="false">J147</f>
        <v>19.2</v>
      </c>
      <c r="K148" s="242" t="n">
        <f aca="false">K147</f>
        <v>23</v>
      </c>
      <c r="L148" s="236" t="str">
        <f aca="false">L147</f>
        <v>Carico</v>
      </c>
      <c r="M148" s="237" t="n">
        <f aca="false">M147</f>
        <v>1.34350064350064</v>
      </c>
      <c r="N148" s="237" t="n">
        <f aca="false">N147</f>
        <v>7.10136054421769</v>
      </c>
      <c r="O148" s="237" t="n">
        <f aca="false">O147</f>
        <v>16.1220077220077</v>
      </c>
      <c r="P148" s="237" t="n">
        <f aca="false">P147</f>
        <v>29.4610498253355</v>
      </c>
      <c r="Q148" s="237" t="n">
        <f aca="false">Q147</f>
        <v>45.2951645523074</v>
      </c>
      <c r="R148" s="237" t="n">
        <f aca="false">R147</f>
        <v>54.2198473984188</v>
      </c>
      <c r="S148" s="237" t="n">
        <f aca="false">S147</f>
        <v>62.3768155911013</v>
      </c>
      <c r="T148" s="237" t="n">
        <f aca="false">T147</f>
        <v>69.0943188086045</v>
      </c>
      <c r="U148" s="243" t="n">
        <f aca="false">U147</f>
        <v>79.6503952932524</v>
      </c>
      <c r="V148" s="243"/>
      <c r="W148" s="243" t="n">
        <f aca="false">W147</f>
        <v>79.5352380952381</v>
      </c>
      <c r="X148" s="243"/>
      <c r="Y148" s="241" t="n">
        <v>146</v>
      </c>
      <c r="Z148" s="238" t="n">
        <f aca="false">IF(AND(Y148&gt;M148,Y148&lt;=U148,Y148&lt;=W148),Spline(M148:U148,C148:K148,Y148),0)</f>
        <v>0</v>
      </c>
      <c r="AA148" s="235" t="n">
        <f aca="false">IF(Y148&lt;AB148,Z148,0)</f>
        <v>0</v>
      </c>
      <c r="AB148" s="237" t="n">
        <f aca="false">AB147</f>
        <v>6.0352380952381</v>
      </c>
    </row>
    <row r="149" s="237" customFormat="true" ht="12.75" hidden="false" customHeight="false" outlineLevel="0" collapsed="false">
      <c r="B149" s="236" t="str">
        <f aca="false">B148</f>
        <v>Peso</v>
      </c>
      <c r="C149" s="237" t="n">
        <f aca="false">C148</f>
        <v>0</v>
      </c>
      <c r="D149" s="237" t="n">
        <f aca="false">D148</f>
        <v>3.78</v>
      </c>
      <c r="E149" s="237" t="n">
        <f aca="false">E148</f>
        <v>6.91</v>
      </c>
      <c r="F149" s="237" t="n">
        <f aca="false">F148</f>
        <v>10.03</v>
      </c>
      <c r="G149" s="237" t="n">
        <f aca="false">G148</f>
        <v>13.16</v>
      </c>
      <c r="H149" s="237" t="n">
        <f aca="false">H148</f>
        <v>15.17</v>
      </c>
      <c r="I149" s="237" t="n">
        <f aca="false">I148</f>
        <v>17.18</v>
      </c>
      <c r="J149" s="237" t="n">
        <f aca="false">J148</f>
        <v>19.2</v>
      </c>
      <c r="K149" s="242" t="n">
        <f aca="false">K148</f>
        <v>23</v>
      </c>
      <c r="L149" s="236" t="str">
        <f aca="false">L148</f>
        <v>Carico</v>
      </c>
      <c r="M149" s="237" t="n">
        <f aca="false">M148</f>
        <v>1.34350064350064</v>
      </c>
      <c r="N149" s="237" t="n">
        <f aca="false">N148</f>
        <v>7.10136054421769</v>
      </c>
      <c r="O149" s="237" t="n">
        <f aca="false">O148</f>
        <v>16.1220077220077</v>
      </c>
      <c r="P149" s="237" t="n">
        <f aca="false">P148</f>
        <v>29.4610498253355</v>
      </c>
      <c r="Q149" s="237" t="n">
        <f aca="false">Q148</f>
        <v>45.2951645523074</v>
      </c>
      <c r="R149" s="237" t="n">
        <f aca="false">R148</f>
        <v>54.2198473984188</v>
      </c>
      <c r="S149" s="237" t="n">
        <f aca="false">S148</f>
        <v>62.3768155911013</v>
      </c>
      <c r="T149" s="237" t="n">
        <f aca="false">T148</f>
        <v>69.0943188086045</v>
      </c>
      <c r="U149" s="243" t="n">
        <f aca="false">U148</f>
        <v>79.6503952932524</v>
      </c>
      <c r="V149" s="243"/>
      <c r="W149" s="243" t="n">
        <f aca="false">W148</f>
        <v>79.5352380952381</v>
      </c>
      <c r="X149" s="243"/>
      <c r="Y149" s="241" t="n">
        <v>147</v>
      </c>
      <c r="Z149" s="238" t="n">
        <f aca="false">IF(AND(Y149&gt;M149,Y149&lt;=U149,Y149&lt;=W149),Spline(M149:U149,C149:K149,Y149),0)</f>
        <v>0</v>
      </c>
      <c r="AA149" s="235" t="n">
        <f aca="false">IF(Y149&lt;AB149,Z149,0)</f>
        <v>0</v>
      </c>
      <c r="AB149" s="237" t="n">
        <f aca="false">AB148</f>
        <v>6.0352380952381</v>
      </c>
    </row>
    <row r="150" s="237" customFormat="true" ht="12.75" hidden="false" customHeight="false" outlineLevel="0" collapsed="false">
      <c r="B150" s="236" t="str">
        <f aca="false">B149</f>
        <v>Peso</v>
      </c>
      <c r="C150" s="237" t="n">
        <f aca="false">C149</f>
        <v>0</v>
      </c>
      <c r="D150" s="237" t="n">
        <f aca="false">D149</f>
        <v>3.78</v>
      </c>
      <c r="E150" s="237" t="n">
        <f aca="false">E149</f>
        <v>6.91</v>
      </c>
      <c r="F150" s="237" t="n">
        <f aca="false">F149</f>
        <v>10.03</v>
      </c>
      <c r="G150" s="237" t="n">
        <f aca="false">G149</f>
        <v>13.16</v>
      </c>
      <c r="H150" s="237" t="n">
        <f aca="false">H149</f>
        <v>15.17</v>
      </c>
      <c r="I150" s="237" t="n">
        <f aca="false">I149</f>
        <v>17.18</v>
      </c>
      <c r="J150" s="237" t="n">
        <f aca="false">J149</f>
        <v>19.2</v>
      </c>
      <c r="K150" s="242" t="n">
        <f aca="false">K149</f>
        <v>23</v>
      </c>
      <c r="L150" s="236" t="str">
        <f aca="false">L149</f>
        <v>Carico</v>
      </c>
      <c r="M150" s="237" t="n">
        <f aca="false">M149</f>
        <v>1.34350064350064</v>
      </c>
      <c r="N150" s="237" t="n">
        <f aca="false">N149</f>
        <v>7.10136054421769</v>
      </c>
      <c r="O150" s="237" t="n">
        <f aca="false">O149</f>
        <v>16.1220077220077</v>
      </c>
      <c r="P150" s="237" t="n">
        <f aca="false">P149</f>
        <v>29.4610498253355</v>
      </c>
      <c r="Q150" s="237" t="n">
        <f aca="false">Q149</f>
        <v>45.2951645523074</v>
      </c>
      <c r="R150" s="237" t="n">
        <f aca="false">R149</f>
        <v>54.2198473984188</v>
      </c>
      <c r="S150" s="237" t="n">
        <f aca="false">S149</f>
        <v>62.3768155911013</v>
      </c>
      <c r="T150" s="237" t="n">
        <f aca="false">T149</f>
        <v>69.0943188086045</v>
      </c>
      <c r="U150" s="243" t="n">
        <f aca="false">U149</f>
        <v>79.6503952932524</v>
      </c>
      <c r="V150" s="243"/>
      <c r="W150" s="243" t="n">
        <f aca="false">W149</f>
        <v>79.5352380952381</v>
      </c>
      <c r="X150" s="243"/>
      <c r="Y150" s="241" t="n">
        <v>148</v>
      </c>
      <c r="Z150" s="238" t="n">
        <f aca="false">IF(AND(Y150&gt;M150,Y150&lt;=U150,Y150&lt;=W150),Spline(M150:U150,C150:K150,Y150),0)</f>
        <v>0</v>
      </c>
      <c r="AA150" s="235" t="n">
        <f aca="false">IF(Y150&lt;AB150,Z150,0)</f>
        <v>0</v>
      </c>
      <c r="AB150" s="237" t="n">
        <f aca="false">AB149</f>
        <v>6.0352380952381</v>
      </c>
    </row>
    <row r="151" s="237" customFormat="true" ht="12.75" hidden="false" customHeight="false" outlineLevel="0" collapsed="false">
      <c r="B151" s="236" t="str">
        <f aca="false">B150</f>
        <v>Peso</v>
      </c>
      <c r="C151" s="237" t="n">
        <f aca="false">C150</f>
        <v>0</v>
      </c>
      <c r="D151" s="237" t="n">
        <f aca="false">D150</f>
        <v>3.78</v>
      </c>
      <c r="E151" s="237" t="n">
        <f aca="false">E150</f>
        <v>6.91</v>
      </c>
      <c r="F151" s="237" t="n">
        <f aca="false">F150</f>
        <v>10.03</v>
      </c>
      <c r="G151" s="237" t="n">
        <f aca="false">G150</f>
        <v>13.16</v>
      </c>
      <c r="H151" s="237" t="n">
        <f aca="false">H150</f>
        <v>15.17</v>
      </c>
      <c r="I151" s="237" t="n">
        <f aca="false">I150</f>
        <v>17.18</v>
      </c>
      <c r="J151" s="237" t="n">
        <f aca="false">J150</f>
        <v>19.2</v>
      </c>
      <c r="K151" s="242" t="n">
        <f aca="false">K150</f>
        <v>23</v>
      </c>
      <c r="L151" s="236" t="str">
        <f aca="false">L150</f>
        <v>Carico</v>
      </c>
      <c r="M151" s="237" t="n">
        <f aca="false">M150</f>
        <v>1.34350064350064</v>
      </c>
      <c r="N151" s="237" t="n">
        <f aca="false">N150</f>
        <v>7.10136054421769</v>
      </c>
      <c r="O151" s="237" t="n">
        <f aca="false">O150</f>
        <v>16.1220077220077</v>
      </c>
      <c r="P151" s="237" t="n">
        <f aca="false">P150</f>
        <v>29.4610498253355</v>
      </c>
      <c r="Q151" s="237" t="n">
        <f aca="false">Q150</f>
        <v>45.2951645523074</v>
      </c>
      <c r="R151" s="237" t="n">
        <f aca="false">R150</f>
        <v>54.2198473984188</v>
      </c>
      <c r="S151" s="237" t="n">
        <f aca="false">S150</f>
        <v>62.3768155911013</v>
      </c>
      <c r="T151" s="237" t="n">
        <f aca="false">T150</f>
        <v>69.0943188086045</v>
      </c>
      <c r="U151" s="243" t="n">
        <f aca="false">U150</f>
        <v>79.6503952932524</v>
      </c>
      <c r="V151" s="243"/>
      <c r="W151" s="243" t="n">
        <f aca="false">W150</f>
        <v>79.5352380952381</v>
      </c>
      <c r="X151" s="243"/>
      <c r="Y151" s="241" t="n">
        <v>149</v>
      </c>
      <c r="Z151" s="238" t="n">
        <f aca="false">IF(AND(Y151&gt;M151,Y151&lt;=U151,Y151&lt;=W151),Spline(M151:U151,C151:K151,Y151),0)</f>
        <v>0</v>
      </c>
      <c r="AA151" s="235" t="n">
        <f aca="false">IF(Y151&lt;AB151,Z151,0)</f>
        <v>0</v>
      </c>
      <c r="AB151" s="237" t="n">
        <f aca="false">AB150</f>
        <v>6.0352380952381</v>
      </c>
    </row>
    <row r="152" s="237" customFormat="true" ht="12.75" hidden="false" customHeight="false" outlineLevel="0" collapsed="false">
      <c r="B152" s="236" t="str">
        <f aca="false">B151</f>
        <v>Peso</v>
      </c>
      <c r="C152" s="237" t="n">
        <f aca="false">C151</f>
        <v>0</v>
      </c>
      <c r="D152" s="237" t="n">
        <f aca="false">D151</f>
        <v>3.78</v>
      </c>
      <c r="E152" s="237" t="n">
        <f aca="false">E151</f>
        <v>6.91</v>
      </c>
      <c r="F152" s="237" t="n">
        <f aca="false">F151</f>
        <v>10.03</v>
      </c>
      <c r="G152" s="237" t="n">
        <f aca="false">G151</f>
        <v>13.16</v>
      </c>
      <c r="H152" s="237" t="n">
        <f aca="false">H151</f>
        <v>15.17</v>
      </c>
      <c r="I152" s="237" t="n">
        <f aca="false">I151</f>
        <v>17.18</v>
      </c>
      <c r="J152" s="237" t="n">
        <f aca="false">J151</f>
        <v>19.2</v>
      </c>
      <c r="K152" s="242" t="n">
        <f aca="false">K151</f>
        <v>23</v>
      </c>
      <c r="L152" s="236" t="str">
        <f aca="false">L151</f>
        <v>Carico</v>
      </c>
      <c r="M152" s="237" t="n">
        <f aca="false">M151</f>
        <v>1.34350064350064</v>
      </c>
      <c r="N152" s="237" t="n">
        <f aca="false">N151</f>
        <v>7.10136054421769</v>
      </c>
      <c r="O152" s="237" t="n">
        <f aca="false">O151</f>
        <v>16.1220077220077</v>
      </c>
      <c r="P152" s="237" t="n">
        <f aca="false">P151</f>
        <v>29.4610498253355</v>
      </c>
      <c r="Q152" s="237" t="n">
        <f aca="false">Q151</f>
        <v>45.2951645523074</v>
      </c>
      <c r="R152" s="237" t="n">
        <f aca="false">R151</f>
        <v>54.2198473984188</v>
      </c>
      <c r="S152" s="237" t="n">
        <f aca="false">S151</f>
        <v>62.3768155911013</v>
      </c>
      <c r="T152" s="237" t="n">
        <f aca="false">T151</f>
        <v>69.0943188086045</v>
      </c>
      <c r="U152" s="243" t="n">
        <f aca="false">U151</f>
        <v>79.6503952932524</v>
      </c>
      <c r="V152" s="243"/>
      <c r="W152" s="243" t="n">
        <f aca="false">W151</f>
        <v>79.5352380952381</v>
      </c>
      <c r="X152" s="243"/>
      <c r="Y152" s="241" t="n">
        <v>150</v>
      </c>
      <c r="Z152" s="238" t="n">
        <f aca="false">IF(AND(Y152&gt;M152,Y152&lt;=U152,Y152&lt;=W152),Spline(M152:U152,C152:K152,Y152),0)</f>
        <v>0</v>
      </c>
      <c r="AA152" s="235" t="n">
        <f aca="false">IF(Y152&lt;AB152,Z152,0)</f>
        <v>0</v>
      </c>
      <c r="AB152" s="237" t="n">
        <f aca="false">AB151</f>
        <v>6.0352380952381</v>
      </c>
    </row>
    <row r="153" s="237" customFormat="true" ht="12.75" hidden="false" customHeight="false" outlineLevel="0" collapsed="false">
      <c r="B153" s="236" t="str">
        <f aca="false">B152</f>
        <v>Peso</v>
      </c>
      <c r="C153" s="237" t="n">
        <f aca="false">C152</f>
        <v>0</v>
      </c>
      <c r="D153" s="237" t="n">
        <f aca="false">D152</f>
        <v>3.78</v>
      </c>
      <c r="E153" s="237" t="n">
        <f aca="false">E152</f>
        <v>6.91</v>
      </c>
      <c r="F153" s="237" t="n">
        <f aca="false">F152</f>
        <v>10.03</v>
      </c>
      <c r="G153" s="237" t="n">
        <f aca="false">G152</f>
        <v>13.16</v>
      </c>
      <c r="H153" s="237" t="n">
        <f aca="false">H152</f>
        <v>15.17</v>
      </c>
      <c r="I153" s="237" t="n">
        <f aca="false">I152</f>
        <v>17.18</v>
      </c>
      <c r="J153" s="237" t="n">
        <f aca="false">J152</f>
        <v>19.2</v>
      </c>
      <c r="K153" s="242" t="n">
        <f aca="false">K152</f>
        <v>23</v>
      </c>
      <c r="L153" s="236" t="str">
        <f aca="false">L152</f>
        <v>Carico</v>
      </c>
      <c r="M153" s="237" t="n">
        <f aca="false">M152</f>
        <v>1.34350064350064</v>
      </c>
      <c r="N153" s="237" t="n">
        <f aca="false">N152</f>
        <v>7.10136054421769</v>
      </c>
      <c r="O153" s="237" t="n">
        <f aca="false">O152</f>
        <v>16.1220077220077</v>
      </c>
      <c r="P153" s="237" t="n">
        <f aca="false">P152</f>
        <v>29.4610498253355</v>
      </c>
      <c r="Q153" s="237" t="n">
        <f aca="false">Q152</f>
        <v>45.2951645523074</v>
      </c>
      <c r="R153" s="237" t="n">
        <f aca="false">R152</f>
        <v>54.2198473984188</v>
      </c>
      <c r="S153" s="237" t="n">
        <f aca="false">S152</f>
        <v>62.3768155911013</v>
      </c>
      <c r="T153" s="237" t="n">
        <f aca="false">T152</f>
        <v>69.0943188086045</v>
      </c>
      <c r="U153" s="243" t="n">
        <f aca="false">U152</f>
        <v>79.6503952932524</v>
      </c>
      <c r="V153" s="243"/>
      <c r="W153" s="243" t="n">
        <f aca="false">W152</f>
        <v>79.5352380952381</v>
      </c>
      <c r="X153" s="243"/>
      <c r="Y153" s="241" t="n">
        <v>151</v>
      </c>
      <c r="Z153" s="238" t="n">
        <f aca="false">IF(AND(Y153&gt;M153,Y153&lt;=U153,Y153&lt;=W153),Spline(M153:U153,C153:K153,Y153),0)</f>
        <v>0</v>
      </c>
      <c r="AA153" s="235" t="n">
        <f aca="false">IF(Y153&lt;AB153,Z153,0)</f>
        <v>0</v>
      </c>
      <c r="AB153" s="237" t="n">
        <f aca="false">AB152</f>
        <v>6.0352380952381</v>
      </c>
    </row>
    <row r="154" s="237" customFormat="true" ht="12.75" hidden="false" customHeight="false" outlineLevel="0" collapsed="false">
      <c r="B154" s="236" t="str">
        <f aca="false">B153</f>
        <v>Peso</v>
      </c>
      <c r="C154" s="237" t="n">
        <f aca="false">C153</f>
        <v>0</v>
      </c>
      <c r="D154" s="237" t="n">
        <f aca="false">D153</f>
        <v>3.78</v>
      </c>
      <c r="E154" s="237" t="n">
        <f aca="false">E153</f>
        <v>6.91</v>
      </c>
      <c r="F154" s="237" t="n">
        <f aca="false">F153</f>
        <v>10.03</v>
      </c>
      <c r="G154" s="237" t="n">
        <f aca="false">G153</f>
        <v>13.16</v>
      </c>
      <c r="H154" s="237" t="n">
        <f aca="false">H153</f>
        <v>15.17</v>
      </c>
      <c r="I154" s="237" t="n">
        <f aca="false">I153</f>
        <v>17.18</v>
      </c>
      <c r="J154" s="237" t="n">
        <f aca="false">J153</f>
        <v>19.2</v>
      </c>
      <c r="K154" s="242" t="n">
        <f aca="false">K153</f>
        <v>23</v>
      </c>
      <c r="L154" s="236" t="str">
        <f aca="false">L153</f>
        <v>Carico</v>
      </c>
      <c r="M154" s="237" t="n">
        <f aca="false">M153</f>
        <v>1.34350064350064</v>
      </c>
      <c r="N154" s="237" t="n">
        <f aca="false">N153</f>
        <v>7.10136054421769</v>
      </c>
      <c r="O154" s="237" t="n">
        <f aca="false">O153</f>
        <v>16.1220077220077</v>
      </c>
      <c r="P154" s="237" t="n">
        <f aca="false">P153</f>
        <v>29.4610498253355</v>
      </c>
      <c r="Q154" s="237" t="n">
        <f aca="false">Q153</f>
        <v>45.2951645523074</v>
      </c>
      <c r="R154" s="237" t="n">
        <f aca="false">R153</f>
        <v>54.2198473984188</v>
      </c>
      <c r="S154" s="237" t="n">
        <f aca="false">S153</f>
        <v>62.3768155911013</v>
      </c>
      <c r="T154" s="237" t="n">
        <f aca="false">T153</f>
        <v>69.0943188086045</v>
      </c>
      <c r="U154" s="243" t="n">
        <f aca="false">U153</f>
        <v>79.6503952932524</v>
      </c>
      <c r="V154" s="243"/>
      <c r="W154" s="243" t="n">
        <f aca="false">W153</f>
        <v>79.5352380952381</v>
      </c>
      <c r="X154" s="243"/>
      <c r="Y154" s="241" t="n">
        <v>152</v>
      </c>
      <c r="Z154" s="238" t="n">
        <f aca="false">IF(AND(Y154&gt;M154,Y154&lt;=U154,Y154&lt;=W154),Spline(M154:U154,C154:K154,Y154),0)</f>
        <v>0</v>
      </c>
      <c r="AA154" s="235" t="n">
        <f aca="false">IF(Y154&lt;AB154,Z154,0)</f>
        <v>0</v>
      </c>
      <c r="AB154" s="237" t="n">
        <f aca="false">AB153</f>
        <v>6.0352380952381</v>
      </c>
    </row>
    <row r="155" s="237" customFormat="true" ht="12.75" hidden="false" customHeight="false" outlineLevel="0" collapsed="false">
      <c r="B155" s="236" t="str">
        <f aca="false">B154</f>
        <v>Peso</v>
      </c>
      <c r="C155" s="237" t="n">
        <f aca="false">C154</f>
        <v>0</v>
      </c>
      <c r="D155" s="237" t="n">
        <f aca="false">D154</f>
        <v>3.78</v>
      </c>
      <c r="E155" s="237" t="n">
        <f aca="false">E154</f>
        <v>6.91</v>
      </c>
      <c r="F155" s="237" t="n">
        <f aca="false">F154</f>
        <v>10.03</v>
      </c>
      <c r="G155" s="237" t="n">
        <f aca="false">G154</f>
        <v>13.16</v>
      </c>
      <c r="H155" s="237" t="n">
        <f aca="false">H154</f>
        <v>15.17</v>
      </c>
      <c r="I155" s="237" t="n">
        <f aca="false">I154</f>
        <v>17.18</v>
      </c>
      <c r="J155" s="237" t="n">
        <f aca="false">J154</f>
        <v>19.2</v>
      </c>
      <c r="K155" s="242" t="n">
        <f aca="false">K154</f>
        <v>23</v>
      </c>
      <c r="L155" s="236" t="str">
        <f aca="false">L154</f>
        <v>Carico</v>
      </c>
      <c r="M155" s="237" t="n">
        <f aca="false">M154</f>
        <v>1.34350064350064</v>
      </c>
      <c r="N155" s="237" t="n">
        <f aca="false">N154</f>
        <v>7.10136054421769</v>
      </c>
      <c r="O155" s="237" t="n">
        <f aca="false">O154</f>
        <v>16.1220077220077</v>
      </c>
      <c r="P155" s="237" t="n">
        <f aca="false">P154</f>
        <v>29.4610498253355</v>
      </c>
      <c r="Q155" s="237" t="n">
        <f aca="false">Q154</f>
        <v>45.2951645523074</v>
      </c>
      <c r="R155" s="237" t="n">
        <f aca="false">R154</f>
        <v>54.2198473984188</v>
      </c>
      <c r="S155" s="237" t="n">
        <f aca="false">S154</f>
        <v>62.3768155911013</v>
      </c>
      <c r="T155" s="237" t="n">
        <f aca="false">T154</f>
        <v>69.0943188086045</v>
      </c>
      <c r="U155" s="243" t="n">
        <f aca="false">U154</f>
        <v>79.6503952932524</v>
      </c>
      <c r="V155" s="243"/>
      <c r="W155" s="243" t="n">
        <f aca="false">W154</f>
        <v>79.5352380952381</v>
      </c>
      <c r="X155" s="243"/>
      <c r="Y155" s="241" t="n">
        <v>153</v>
      </c>
      <c r="Z155" s="238" t="n">
        <f aca="false">IF(AND(Y155&gt;M155,Y155&lt;=U155,Y155&lt;=W155),Spline(M155:U155,C155:K155,Y155),0)</f>
        <v>0</v>
      </c>
      <c r="AA155" s="235" t="n">
        <f aca="false">IF(Y155&lt;AB155,Z155,0)</f>
        <v>0</v>
      </c>
      <c r="AB155" s="237" t="n">
        <f aca="false">AB154</f>
        <v>6.0352380952381</v>
      </c>
    </row>
    <row r="156" s="237" customFormat="true" ht="12.75" hidden="false" customHeight="false" outlineLevel="0" collapsed="false">
      <c r="B156" s="236" t="str">
        <f aca="false">B155</f>
        <v>Peso</v>
      </c>
      <c r="C156" s="237" t="n">
        <f aca="false">C155</f>
        <v>0</v>
      </c>
      <c r="D156" s="237" t="n">
        <f aca="false">D155</f>
        <v>3.78</v>
      </c>
      <c r="E156" s="237" t="n">
        <f aca="false">E155</f>
        <v>6.91</v>
      </c>
      <c r="F156" s="237" t="n">
        <f aca="false">F155</f>
        <v>10.03</v>
      </c>
      <c r="G156" s="237" t="n">
        <f aca="false">G155</f>
        <v>13.16</v>
      </c>
      <c r="H156" s="237" t="n">
        <f aca="false">H155</f>
        <v>15.17</v>
      </c>
      <c r="I156" s="237" t="n">
        <f aca="false">I155</f>
        <v>17.18</v>
      </c>
      <c r="J156" s="237" t="n">
        <f aca="false">J155</f>
        <v>19.2</v>
      </c>
      <c r="K156" s="242" t="n">
        <f aca="false">K155</f>
        <v>23</v>
      </c>
      <c r="L156" s="236" t="str">
        <f aca="false">L155</f>
        <v>Carico</v>
      </c>
      <c r="M156" s="237" t="n">
        <f aca="false">M155</f>
        <v>1.34350064350064</v>
      </c>
      <c r="N156" s="237" t="n">
        <f aca="false">N155</f>
        <v>7.10136054421769</v>
      </c>
      <c r="O156" s="237" t="n">
        <f aca="false">O155</f>
        <v>16.1220077220077</v>
      </c>
      <c r="P156" s="237" t="n">
        <f aca="false">P155</f>
        <v>29.4610498253355</v>
      </c>
      <c r="Q156" s="237" t="n">
        <f aca="false">Q155</f>
        <v>45.2951645523074</v>
      </c>
      <c r="R156" s="237" t="n">
        <f aca="false">R155</f>
        <v>54.2198473984188</v>
      </c>
      <c r="S156" s="237" t="n">
        <f aca="false">S155</f>
        <v>62.3768155911013</v>
      </c>
      <c r="T156" s="237" t="n">
        <f aca="false">T155</f>
        <v>69.0943188086045</v>
      </c>
      <c r="U156" s="243" t="n">
        <f aca="false">U155</f>
        <v>79.6503952932524</v>
      </c>
      <c r="V156" s="243"/>
      <c r="W156" s="243" t="n">
        <f aca="false">W155</f>
        <v>79.5352380952381</v>
      </c>
      <c r="X156" s="243"/>
      <c r="Y156" s="241" t="n">
        <v>154</v>
      </c>
      <c r="Z156" s="238" t="n">
        <f aca="false">IF(AND(Y156&gt;M156,Y156&lt;=U156,Y156&lt;=W156),Spline(M156:U156,C156:K156,Y156),0)</f>
        <v>0</v>
      </c>
      <c r="AA156" s="235" t="n">
        <f aca="false">IF(Y156&lt;AB156,Z156,0)</f>
        <v>0</v>
      </c>
      <c r="AB156" s="237" t="n">
        <f aca="false">AB155</f>
        <v>6.0352380952381</v>
      </c>
    </row>
    <row r="157" s="237" customFormat="true" ht="12.75" hidden="false" customHeight="false" outlineLevel="0" collapsed="false">
      <c r="B157" s="236" t="str">
        <f aca="false">B156</f>
        <v>Peso</v>
      </c>
      <c r="C157" s="237" t="n">
        <f aca="false">C156</f>
        <v>0</v>
      </c>
      <c r="D157" s="237" t="n">
        <f aca="false">D156</f>
        <v>3.78</v>
      </c>
      <c r="E157" s="237" t="n">
        <f aca="false">E156</f>
        <v>6.91</v>
      </c>
      <c r="F157" s="237" t="n">
        <f aca="false">F156</f>
        <v>10.03</v>
      </c>
      <c r="G157" s="237" t="n">
        <f aca="false">G156</f>
        <v>13.16</v>
      </c>
      <c r="H157" s="237" t="n">
        <f aca="false">H156</f>
        <v>15.17</v>
      </c>
      <c r="I157" s="237" t="n">
        <f aca="false">I156</f>
        <v>17.18</v>
      </c>
      <c r="J157" s="237" t="n">
        <f aca="false">J156</f>
        <v>19.2</v>
      </c>
      <c r="K157" s="242" t="n">
        <f aca="false">K156</f>
        <v>23</v>
      </c>
      <c r="L157" s="236" t="str">
        <f aca="false">L156</f>
        <v>Carico</v>
      </c>
      <c r="M157" s="237" t="n">
        <f aca="false">M156</f>
        <v>1.34350064350064</v>
      </c>
      <c r="N157" s="237" t="n">
        <f aca="false">N156</f>
        <v>7.10136054421769</v>
      </c>
      <c r="O157" s="237" t="n">
        <f aca="false">O156</f>
        <v>16.1220077220077</v>
      </c>
      <c r="P157" s="237" t="n">
        <f aca="false">P156</f>
        <v>29.4610498253355</v>
      </c>
      <c r="Q157" s="237" t="n">
        <f aca="false">Q156</f>
        <v>45.2951645523074</v>
      </c>
      <c r="R157" s="237" t="n">
        <f aca="false">R156</f>
        <v>54.2198473984188</v>
      </c>
      <c r="S157" s="237" t="n">
        <f aca="false">S156</f>
        <v>62.3768155911013</v>
      </c>
      <c r="T157" s="237" t="n">
        <f aca="false">T156</f>
        <v>69.0943188086045</v>
      </c>
      <c r="U157" s="243" t="n">
        <f aca="false">U156</f>
        <v>79.6503952932524</v>
      </c>
      <c r="V157" s="243"/>
      <c r="W157" s="243" t="n">
        <f aca="false">W156</f>
        <v>79.5352380952381</v>
      </c>
      <c r="X157" s="243"/>
      <c r="Y157" s="241" t="n">
        <v>155</v>
      </c>
      <c r="Z157" s="238" t="n">
        <f aca="false">IF(AND(Y157&gt;M157,Y157&lt;=U157,Y157&lt;=W157),Spline(M157:U157,C157:K157,Y157),0)</f>
        <v>0</v>
      </c>
      <c r="AA157" s="235" t="n">
        <f aca="false">IF(Y157&lt;AB157,Z157,0)</f>
        <v>0</v>
      </c>
      <c r="AB157" s="237" t="n">
        <f aca="false">AB156</f>
        <v>6.0352380952381</v>
      </c>
    </row>
    <row r="158" s="237" customFormat="true" ht="12.75" hidden="false" customHeight="false" outlineLevel="0" collapsed="false">
      <c r="B158" s="236" t="str">
        <f aca="false">B157</f>
        <v>Peso</v>
      </c>
      <c r="C158" s="237" t="n">
        <f aca="false">C157</f>
        <v>0</v>
      </c>
      <c r="D158" s="237" t="n">
        <f aca="false">D157</f>
        <v>3.78</v>
      </c>
      <c r="E158" s="237" t="n">
        <f aca="false">E157</f>
        <v>6.91</v>
      </c>
      <c r="F158" s="237" t="n">
        <f aca="false">F157</f>
        <v>10.03</v>
      </c>
      <c r="G158" s="237" t="n">
        <f aca="false">G157</f>
        <v>13.16</v>
      </c>
      <c r="H158" s="237" t="n">
        <f aca="false">H157</f>
        <v>15.17</v>
      </c>
      <c r="I158" s="237" t="n">
        <f aca="false">I157</f>
        <v>17.18</v>
      </c>
      <c r="J158" s="237" t="n">
        <f aca="false">J157</f>
        <v>19.2</v>
      </c>
      <c r="K158" s="242" t="n">
        <f aca="false">K157</f>
        <v>23</v>
      </c>
      <c r="L158" s="236" t="str">
        <f aca="false">L157</f>
        <v>Carico</v>
      </c>
      <c r="M158" s="237" t="n">
        <f aca="false">M157</f>
        <v>1.34350064350064</v>
      </c>
      <c r="N158" s="237" t="n">
        <f aca="false">N157</f>
        <v>7.10136054421769</v>
      </c>
      <c r="O158" s="237" t="n">
        <f aca="false">O157</f>
        <v>16.1220077220077</v>
      </c>
      <c r="P158" s="237" t="n">
        <f aca="false">P157</f>
        <v>29.4610498253355</v>
      </c>
      <c r="Q158" s="237" t="n">
        <f aca="false">Q157</f>
        <v>45.2951645523074</v>
      </c>
      <c r="R158" s="237" t="n">
        <f aca="false">R157</f>
        <v>54.2198473984188</v>
      </c>
      <c r="S158" s="237" t="n">
        <f aca="false">S157</f>
        <v>62.3768155911013</v>
      </c>
      <c r="T158" s="237" t="n">
        <f aca="false">T157</f>
        <v>69.0943188086045</v>
      </c>
      <c r="U158" s="243" t="n">
        <f aca="false">U157</f>
        <v>79.6503952932524</v>
      </c>
      <c r="V158" s="243"/>
      <c r="W158" s="243" t="n">
        <f aca="false">W157</f>
        <v>79.5352380952381</v>
      </c>
      <c r="X158" s="243"/>
      <c r="Y158" s="241" t="n">
        <v>156</v>
      </c>
      <c r="Z158" s="238" t="n">
        <f aca="false">IF(AND(Y158&gt;M158,Y158&lt;=U158,Y158&lt;=W158),Spline(M158:U158,C158:K158,Y158),0)</f>
        <v>0</v>
      </c>
      <c r="AA158" s="235" t="n">
        <f aca="false">IF(Y158&lt;AB158,Z158,0)</f>
        <v>0</v>
      </c>
      <c r="AB158" s="237" t="n">
        <f aca="false">AB157</f>
        <v>6.0352380952381</v>
      </c>
    </row>
    <row r="159" s="237" customFormat="true" ht="12.75" hidden="false" customHeight="false" outlineLevel="0" collapsed="false">
      <c r="B159" s="236" t="str">
        <f aca="false">B158</f>
        <v>Peso</v>
      </c>
      <c r="C159" s="237" t="n">
        <f aca="false">C158</f>
        <v>0</v>
      </c>
      <c r="D159" s="237" t="n">
        <f aca="false">D158</f>
        <v>3.78</v>
      </c>
      <c r="E159" s="237" t="n">
        <f aca="false">E158</f>
        <v>6.91</v>
      </c>
      <c r="F159" s="237" t="n">
        <f aca="false">F158</f>
        <v>10.03</v>
      </c>
      <c r="G159" s="237" t="n">
        <f aca="false">G158</f>
        <v>13.16</v>
      </c>
      <c r="H159" s="237" t="n">
        <f aca="false">H158</f>
        <v>15.17</v>
      </c>
      <c r="I159" s="237" t="n">
        <f aca="false">I158</f>
        <v>17.18</v>
      </c>
      <c r="J159" s="237" t="n">
        <f aca="false">J158</f>
        <v>19.2</v>
      </c>
      <c r="K159" s="242" t="n">
        <f aca="false">K158</f>
        <v>23</v>
      </c>
      <c r="L159" s="236" t="str">
        <f aca="false">L158</f>
        <v>Carico</v>
      </c>
      <c r="M159" s="237" t="n">
        <f aca="false">M158</f>
        <v>1.34350064350064</v>
      </c>
      <c r="N159" s="237" t="n">
        <f aca="false">N158</f>
        <v>7.10136054421769</v>
      </c>
      <c r="O159" s="237" t="n">
        <f aca="false">O158</f>
        <v>16.1220077220077</v>
      </c>
      <c r="P159" s="237" t="n">
        <f aca="false">P158</f>
        <v>29.4610498253355</v>
      </c>
      <c r="Q159" s="237" t="n">
        <f aca="false">Q158</f>
        <v>45.2951645523074</v>
      </c>
      <c r="R159" s="237" t="n">
        <f aca="false">R158</f>
        <v>54.2198473984188</v>
      </c>
      <c r="S159" s="237" t="n">
        <f aca="false">S158</f>
        <v>62.3768155911013</v>
      </c>
      <c r="T159" s="237" t="n">
        <f aca="false">T158</f>
        <v>69.0943188086045</v>
      </c>
      <c r="U159" s="243" t="n">
        <f aca="false">U158</f>
        <v>79.6503952932524</v>
      </c>
      <c r="V159" s="243"/>
      <c r="W159" s="243" t="n">
        <f aca="false">W158</f>
        <v>79.5352380952381</v>
      </c>
      <c r="X159" s="243"/>
      <c r="Y159" s="241" t="n">
        <v>157</v>
      </c>
      <c r="Z159" s="238" t="n">
        <f aca="false">IF(AND(Y159&gt;M159,Y159&lt;=U159,Y159&lt;=W159),Spline(M159:U159,C159:K159,Y159),0)</f>
        <v>0</v>
      </c>
      <c r="AA159" s="235" t="n">
        <f aca="false">IF(Y159&lt;AB159,Z159,0)</f>
        <v>0</v>
      </c>
      <c r="AB159" s="237" t="n">
        <f aca="false">AB158</f>
        <v>6.0352380952381</v>
      </c>
    </row>
    <row r="160" s="237" customFormat="true" ht="12.75" hidden="false" customHeight="false" outlineLevel="0" collapsed="false">
      <c r="B160" s="236" t="str">
        <f aca="false">B159</f>
        <v>Peso</v>
      </c>
      <c r="C160" s="237" t="n">
        <f aca="false">C159</f>
        <v>0</v>
      </c>
      <c r="D160" s="237" t="n">
        <f aca="false">D159</f>
        <v>3.78</v>
      </c>
      <c r="E160" s="237" t="n">
        <f aca="false">E159</f>
        <v>6.91</v>
      </c>
      <c r="F160" s="237" t="n">
        <f aca="false">F159</f>
        <v>10.03</v>
      </c>
      <c r="G160" s="237" t="n">
        <f aca="false">G159</f>
        <v>13.16</v>
      </c>
      <c r="H160" s="237" t="n">
        <f aca="false">H159</f>
        <v>15.17</v>
      </c>
      <c r="I160" s="237" t="n">
        <f aca="false">I159</f>
        <v>17.18</v>
      </c>
      <c r="J160" s="237" t="n">
        <f aca="false">J159</f>
        <v>19.2</v>
      </c>
      <c r="K160" s="242" t="n">
        <f aca="false">K159</f>
        <v>23</v>
      </c>
      <c r="L160" s="236" t="str">
        <f aca="false">L159</f>
        <v>Carico</v>
      </c>
      <c r="M160" s="237" t="n">
        <f aca="false">M159</f>
        <v>1.34350064350064</v>
      </c>
      <c r="N160" s="237" t="n">
        <f aca="false">N159</f>
        <v>7.10136054421769</v>
      </c>
      <c r="O160" s="237" t="n">
        <f aca="false">O159</f>
        <v>16.1220077220077</v>
      </c>
      <c r="P160" s="237" t="n">
        <f aca="false">P159</f>
        <v>29.4610498253355</v>
      </c>
      <c r="Q160" s="237" t="n">
        <f aca="false">Q159</f>
        <v>45.2951645523074</v>
      </c>
      <c r="R160" s="237" t="n">
        <f aca="false">R159</f>
        <v>54.2198473984188</v>
      </c>
      <c r="S160" s="237" t="n">
        <f aca="false">S159</f>
        <v>62.3768155911013</v>
      </c>
      <c r="T160" s="237" t="n">
        <f aca="false">T159</f>
        <v>69.0943188086045</v>
      </c>
      <c r="U160" s="243" t="n">
        <f aca="false">U159</f>
        <v>79.6503952932524</v>
      </c>
      <c r="V160" s="243"/>
      <c r="W160" s="243" t="n">
        <f aca="false">W159</f>
        <v>79.5352380952381</v>
      </c>
      <c r="X160" s="243"/>
      <c r="Y160" s="241" t="n">
        <v>158</v>
      </c>
      <c r="Z160" s="238" t="n">
        <f aca="false">IF(AND(Y160&gt;M160,Y160&lt;=U160,Y160&lt;=W160),Spline(M160:U160,C160:K160,Y160),0)</f>
        <v>0</v>
      </c>
      <c r="AA160" s="235" t="n">
        <f aca="false">IF(Y160&lt;AB160,Z160,0)</f>
        <v>0</v>
      </c>
      <c r="AB160" s="237" t="n">
        <f aca="false">AB159</f>
        <v>6.0352380952381</v>
      </c>
    </row>
    <row r="161" s="237" customFormat="true" ht="12.75" hidden="false" customHeight="false" outlineLevel="0" collapsed="false">
      <c r="B161" s="236" t="str">
        <f aca="false">B160</f>
        <v>Peso</v>
      </c>
      <c r="C161" s="237" t="n">
        <f aca="false">C160</f>
        <v>0</v>
      </c>
      <c r="D161" s="237" t="n">
        <f aca="false">D160</f>
        <v>3.78</v>
      </c>
      <c r="E161" s="237" t="n">
        <f aca="false">E160</f>
        <v>6.91</v>
      </c>
      <c r="F161" s="237" t="n">
        <f aca="false">F160</f>
        <v>10.03</v>
      </c>
      <c r="G161" s="237" t="n">
        <f aca="false">G160</f>
        <v>13.16</v>
      </c>
      <c r="H161" s="237" t="n">
        <f aca="false">H160</f>
        <v>15.17</v>
      </c>
      <c r="I161" s="237" t="n">
        <f aca="false">I160</f>
        <v>17.18</v>
      </c>
      <c r="J161" s="237" t="n">
        <f aca="false">J160</f>
        <v>19.2</v>
      </c>
      <c r="K161" s="242" t="n">
        <f aca="false">K160</f>
        <v>23</v>
      </c>
      <c r="L161" s="236" t="str">
        <f aca="false">L160</f>
        <v>Carico</v>
      </c>
      <c r="M161" s="237" t="n">
        <f aca="false">M160</f>
        <v>1.34350064350064</v>
      </c>
      <c r="N161" s="237" t="n">
        <f aca="false">N160</f>
        <v>7.10136054421769</v>
      </c>
      <c r="O161" s="237" t="n">
        <f aca="false">O160</f>
        <v>16.1220077220077</v>
      </c>
      <c r="P161" s="237" t="n">
        <f aca="false">P160</f>
        <v>29.4610498253355</v>
      </c>
      <c r="Q161" s="237" t="n">
        <f aca="false">Q160</f>
        <v>45.2951645523074</v>
      </c>
      <c r="R161" s="237" t="n">
        <f aca="false">R160</f>
        <v>54.2198473984188</v>
      </c>
      <c r="S161" s="237" t="n">
        <f aca="false">S160</f>
        <v>62.3768155911013</v>
      </c>
      <c r="T161" s="237" t="n">
        <f aca="false">T160</f>
        <v>69.0943188086045</v>
      </c>
      <c r="U161" s="243" t="n">
        <f aca="false">U160</f>
        <v>79.6503952932524</v>
      </c>
      <c r="V161" s="243"/>
      <c r="W161" s="243" t="n">
        <f aca="false">W160</f>
        <v>79.5352380952381</v>
      </c>
      <c r="X161" s="243"/>
      <c r="Y161" s="241" t="n">
        <v>159</v>
      </c>
      <c r="Z161" s="238" t="n">
        <f aca="false">IF(AND(Y161&gt;M161,Y161&lt;=U161,Y161&lt;=W161),Spline(M161:U161,C161:K161,Y161),0)</f>
        <v>0</v>
      </c>
      <c r="AA161" s="235" t="n">
        <f aca="false">IF(Y161&lt;AB161,Z161,0)</f>
        <v>0</v>
      </c>
      <c r="AB161" s="237" t="n">
        <f aca="false">AB160</f>
        <v>6.0352380952381</v>
      </c>
    </row>
    <row r="162" s="237" customFormat="true" ht="12.75" hidden="false" customHeight="false" outlineLevel="0" collapsed="false">
      <c r="B162" s="236" t="str">
        <f aca="false">B161</f>
        <v>Peso</v>
      </c>
      <c r="C162" s="237" t="n">
        <f aca="false">C161</f>
        <v>0</v>
      </c>
      <c r="D162" s="237" t="n">
        <f aca="false">D161</f>
        <v>3.78</v>
      </c>
      <c r="E162" s="237" t="n">
        <f aca="false">E161</f>
        <v>6.91</v>
      </c>
      <c r="F162" s="237" t="n">
        <f aca="false">F161</f>
        <v>10.03</v>
      </c>
      <c r="G162" s="237" t="n">
        <f aca="false">G161</f>
        <v>13.16</v>
      </c>
      <c r="H162" s="237" t="n">
        <f aca="false">H161</f>
        <v>15.17</v>
      </c>
      <c r="I162" s="237" t="n">
        <f aca="false">I161</f>
        <v>17.18</v>
      </c>
      <c r="J162" s="237" t="n">
        <f aca="false">J161</f>
        <v>19.2</v>
      </c>
      <c r="K162" s="242" t="n">
        <f aca="false">K161</f>
        <v>23</v>
      </c>
      <c r="L162" s="236" t="str">
        <f aca="false">L161</f>
        <v>Carico</v>
      </c>
      <c r="M162" s="237" t="n">
        <f aca="false">M161</f>
        <v>1.34350064350064</v>
      </c>
      <c r="N162" s="237" t="n">
        <f aca="false">N161</f>
        <v>7.10136054421769</v>
      </c>
      <c r="O162" s="237" t="n">
        <f aca="false">O161</f>
        <v>16.1220077220077</v>
      </c>
      <c r="P162" s="237" t="n">
        <f aca="false">P161</f>
        <v>29.4610498253355</v>
      </c>
      <c r="Q162" s="237" t="n">
        <f aca="false">Q161</f>
        <v>45.2951645523074</v>
      </c>
      <c r="R162" s="237" t="n">
        <f aca="false">R161</f>
        <v>54.2198473984188</v>
      </c>
      <c r="S162" s="237" t="n">
        <f aca="false">S161</f>
        <v>62.3768155911013</v>
      </c>
      <c r="T162" s="237" t="n">
        <f aca="false">T161</f>
        <v>69.0943188086045</v>
      </c>
      <c r="U162" s="243" t="n">
        <f aca="false">U161</f>
        <v>79.6503952932524</v>
      </c>
      <c r="V162" s="243"/>
      <c r="W162" s="243" t="n">
        <f aca="false">W161</f>
        <v>79.5352380952381</v>
      </c>
      <c r="X162" s="243"/>
      <c r="Y162" s="241" t="n">
        <v>160</v>
      </c>
      <c r="Z162" s="238" t="n">
        <f aca="false">IF(AND(Y162&gt;M162,Y162&lt;=U162,Y162&lt;=W162),Spline(M162:U162,C162:K162,Y162),0)</f>
        <v>0</v>
      </c>
      <c r="AA162" s="235" t="n">
        <f aca="false">IF(Y162&lt;AB162,Z162,0)</f>
        <v>0</v>
      </c>
      <c r="AB162" s="237" t="n">
        <f aca="false">AB161</f>
        <v>6.0352380952381</v>
      </c>
    </row>
    <row r="163" s="237" customFormat="true" ht="12.75" hidden="false" customHeight="false" outlineLevel="0" collapsed="false">
      <c r="B163" s="236" t="str">
        <f aca="false">B162</f>
        <v>Peso</v>
      </c>
      <c r="C163" s="237" t="n">
        <f aca="false">C162</f>
        <v>0</v>
      </c>
      <c r="D163" s="237" t="n">
        <f aca="false">D162</f>
        <v>3.78</v>
      </c>
      <c r="E163" s="237" t="n">
        <f aca="false">E162</f>
        <v>6.91</v>
      </c>
      <c r="F163" s="237" t="n">
        <f aca="false">F162</f>
        <v>10.03</v>
      </c>
      <c r="G163" s="237" t="n">
        <f aca="false">G162</f>
        <v>13.16</v>
      </c>
      <c r="H163" s="237" t="n">
        <f aca="false">H162</f>
        <v>15.17</v>
      </c>
      <c r="I163" s="237" t="n">
        <f aca="false">I162</f>
        <v>17.18</v>
      </c>
      <c r="J163" s="237" t="n">
        <f aca="false">J162</f>
        <v>19.2</v>
      </c>
      <c r="K163" s="242" t="n">
        <f aca="false">K162</f>
        <v>23</v>
      </c>
      <c r="L163" s="236" t="str">
        <f aca="false">L162</f>
        <v>Carico</v>
      </c>
      <c r="M163" s="237" t="n">
        <f aca="false">M162</f>
        <v>1.34350064350064</v>
      </c>
      <c r="N163" s="237" t="n">
        <f aca="false">N162</f>
        <v>7.10136054421769</v>
      </c>
      <c r="O163" s="237" t="n">
        <f aca="false">O162</f>
        <v>16.1220077220077</v>
      </c>
      <c r="P163" s="237" t="n">
        <f aca="false">P162</f>
        <v>29.4610498253355</v>
      </c>
      <c r="Q163" s="237" t="n">
        <f aca="false">Q162</f>
        <v>45.2951645523074</v>
      </c>
      <c r="R163" s="237" t="n">
        <f aca="false">R162</f>
        <v>54.2198473984188</v>
      </c>
      <c r="S163" s="237" t="n">
        <f aca="false">S162</f>
        <v>62.3768155911013</v>
      </c>
      <c r="T163" s="237" t="n">
        <f aca="false">T162</f>
        <v>69.0943188086045</v>
      </c>
      <c r="U163" s="243" t="n">
        <f aca="false">U162</f>
        <v>79.6503952932524</v>
      </c>
      <c r="V163" s="243"/>
      <c r="W163" s="243" t="n">
        <f aca="false">W162</f>
        <v>79.5352380952381</v>
      </c>
      <c r="X163" s="243"/>
      <c r="Y163" s="241" t="n">
        <v>161</v>
      </c>
      <c r="Z163" s="238" t="n">
        <f aca="false">IF(AND(Y163&gt;M163,Y163&lt;=U163,Y163&lt;=W163),Spline(M163:U163,C163:K163,Y163),0)</f>
        <v>0</v>
      </c>
      <c r="AA163" s="235" t="n">
        <f aca="false">IF(Y163&lt;AB163,Z163,0)</f>
        <v>0</v>
      </c>
      <c r="AB163" s="237" t="n">
        <f aca="false">AB162</f>
        <v>6.0352380952381</v>
      </c>
    </row>
    <row r="164" s="237" customFormat="true" ht="12.75" hidden="false" customHeight="false" outlineLevel="0" collapsed="false">
      <c r="B164" s="236" t="str">
        <f aca="false">B163</f>
        <v>Peso</v>
      </c>
      <c r="C164" s="237" t="n">
        <f aca="false">C163</f>
        <v>0</v>
      </c>
      <c r="D164" s="237" t="n">
        <f aca="false">D163</f>
        <v>3.78</v>
      </c>
      <c r="E164" s="237" t="n">
        <f aca="false">E163</f>
        <v>6.91</v>
      </c>
      <c r="F164" s="237" t="n">
        <f aca="false">F163</f>
        <v>10.03</v>
      </c>
      <c r="G164" s="237" t="n">
        <f aca="false">G163</f>
        <v>13.16</v>
      </c>
      <c r="H164" s="237" t="n">
        <f aca="false">H163</f>
        <v>15.17</v>
      </c>
      <c r="I164" s="237" t="n">
        <f aca="false">I163</f>
        <v>17.18</v>
      </c>
      <c r="J164" s="237" t="n">
        <f aca="false">J163</f>
        <v>19.2</v>
      </c>
      <c r="K164" s="242" t="n">
        <f aca="false">K163</f>
        <v>23</v>
      </c>
      <c r="L164" s="236" t="str">
        <f aca="false">L163</f>
        <v>Carico</v>
      </c>
      <c r="M164" s="237" t="n">
        <f aca="false">M163</f>
        <v>1.34350064350064</v>
      </c>
      <c r="N164" s="237" t="n">
        <f aca="false">N163</f>
        <v>7.10136054421769</v>
      </c>
      <c r="O164" s="237" t="n">
        <f aca="false">O163</f>
        <v>16.1220077220077</v>
      </c>
      <c r="P164" s="237" t="n">
        <f aca="false">P163</f>
        <v>29.4610498253355</v>
      </c>
      <c r="Q164" s="237" t="n">
        <f aca="false">Q163</f>
        <v>45.2951645523074</v>
      </c>
      <c r="R164" s="237" t="n">
        <f aca="false">R163</f>
        <v>54.2198473984188</v>
      </c>
      <c r="S164" s="237" t="n">
        <f aca="false">S163</f>
        <v>62.3768155911013</v>
      </c>
      <c r="T164" s="237" t="n">
        <f aca="false">T163</f>
        <v>69.0943188086045</v>
      </c>
      <c r="U164" s="243" t="n">
        <f aca="false">U163</f>
        <v>79.6503952932524</v>
      </c>
      <c r="V164" s="243"/>
      <c r="W164" s="243" t="n">
        <f aca="false">W163</f>
        <v>79.5352380952381</v>
      </c>
      <c r="X164" s="243"/>
      <c r="Y164" s="241" t="n">
        <v>162</v>
      </c>
      <c r="Z164" s="238" t="n">
        <f aca="false">IF(AND(Y164&gt;M164,Y164&lt;=U164,Y164&lt;=W164),Spline(M164:U164,C164:K164,Y164),0)</f>
        <v>0</v>
      </c>
      <c r="AA164" s="235" t="n">
        <f aca="false">IF(Y164&lt;AB164,Z164,0)</f>
        <v>0</v>
      </c>
      <c r="AB164" s="237" t="n">
        <f aca="false">AB163</f>
        <v>6.0352380952381</v>
      </c>
    </row>
    <row r="165" s="237" customFormat="true" ht="12.75" hidden="false" customHeight="false" outlineLevel="0" collapsed="false">
      <c r="B165" s="236" t="str">
        <f aca="false">B164</f>
        <v>Peso</v>
      </c>
      <c r="C165" s="237" t="n">
        <f aca="false">C164</f>
        <v>0</v>
      </c>
      <c r="D165" s="237" t="n">
        <f aca="false">D164</f>
        <v>3.78</v>
      </c>
      <c r="E165" s="237" t="n">
        <f aca="false">E164</f>
        <v>6.91</v>
      </c>
      <c r="F165" s="237" t="n">
        <f aca="false">F164</f>
        <v>10.03</v>
      </c>
      <c r="G165" s="237" t="n">
        <f aca="false">G164</f>
        <v>13.16</v>
      </c>
      <c r="H165" s="237" t="n">
        <f aca="false">H164</f>
        <v>15.17</v>
      </c>
      <c r="I165" s="237" t="n">
        <f aca="false">I164</f>
        <v>17.18</v>
      </c>
      <c r="J165" s="237" t="n">
        <f aca="false">J164</f>
        <v>19.2</v>
      </c>
      <c r="K165" s="242" t="n">
        <f aca="false">K164</f>
        <v>23</v>
      </c>
      <c r="L165" s="236" t="str">
        <f aca="false">L164</f>
        <v>Carico</v>
      </c>
      <c r="M165" s="237" t="n">
        <f aca="false">M164</f>
        <v>1.34350064350064</v>
      </c>
      <c r="N165" s="237" t="n">
        <f aca="false">N164</f>
        <v>7.10136054421769</v>
      </c>
      <c r="O165" s="237" t="n">
        <f aca="false">O164</f>
        <v>16.1220077220077</v>
      </c>
      <c r="P165" s="237" t="n">
        <f aca="false">P164</f>
        <v>29.4610498253355</v>
      </c>
      <c r="Q165" s="237" t="n">
        <f aca="false">Q164</f>
        <v>45.2951645523074</v>
      </c>
      <c r="R165" s="237" t="n">
        <f aca="false">R164</f>
        <v>54.2198473984188</v>
      </c>
      <c r="S165" s="237" t="n">
        <f aca="false">S164</f>
        <v>62.3768155911013</v>
      </c>
      <c r="T165" s="237" t="n">
        <f aca="false">T164</f>
        <v>69.0943188086045</v>
      </c>
      <c r="U165" s="243" t="n">
        <f aca="false">U164</f>
        <v>79.6503952932524</v>
      </c>
      <c r="V165" s="243"/>
      <c r="W165" s="243" t="n">
        <f aca="false">W164</f>
        <v>79.5352380952381</v>
      </c>
      <c r="X165" s="243"/>
      <c r="Y165" s="241" t="n">
        <v>163</v>
      </c>
      <c r="Z165" s="238" t="n">
        <f aca="false">IF(AND(Y165&gt;M165,Y165&lt;=U165,Y165&lt;=W165),Spline(M165:U165,C165:K165,Y165),0)</f>
        <v>0</v>
      </c>
      <c r="AA165" s="235" t="n">
        <f aca="false">IF(Y165&lt;AB165,Z165,0)</f>
        <v>0</v>
      </c>
      <c r="AB165" s="237" t="n">
        <f aca="false">AB164</f>
        <v>6.0352380952381</v>
      </c>
    </row>
    <row r="166" s="237" customFormat="true" ht="12.75" hidden="false" customHeight="false" outlineLevel="0" collapsed="false">
      <c r="B166" s="236" t="str">
        <f aca="false">B165</f>
        <v>Peso</v>
      </c>
      <c r="C166" s="237" t="n">
        <f aca="false">C165</f>
        <v>0</v>
      </c>
      <c r="D166" s="237" t="n">
        <f aca="false">D165</f>
        <v>3.78</v>
      </c>
      <c r="E166" s="237" t="n">
        <f aca="false">E165</f>
        <v>6.91</v>
      </c>
      <c r="F166" s="237" t="n">
        <f aca="false">F165</f>
        <v>10.03</v>
      </c>
      <c r="G166" s="237" t="n">
        <f aca="false">G165</f>
        <v>13.16</v>
      </c>
      <c r="H166" s="237" t="n">
        <f aca="false">H165</f>
        <v>15.17</v>
      </c>
      <c r="I166" s="237" t="n">
        <f aca="false">I165</f>
        <v>17.18</v>
      </c>
      <c r="J166" s="237" t="n">
        <f aca="false">J165</f>
        <v>19.2</v>
      </c>
      <c r="K166" s="242" t="n">
        <f aca="false">K165</f>
        <v>23</v>
      </c>
      <c r="L166" s="236" t="str">
        <f aca="false">L165</f>
        <v>Carico</v>
      </c>
      <c r="M166" s="237" t="n">
        <f aca="false">M165</f>
        <v>1.34350064350064</v>
      </c>
      <c r="N166" s="237" t="n">
        <f aca="false">N165</f>
        <v>7.10136054421769</v>
      </c>
      <c r="O166" s="237" t="n">
        <f aca="false">O165</f>
        <v>16.1220077220077</v>
      </c>
      <c r="P166" s="237" t="n">
        <f aca="false">P165</f>
        <v>29.4610498253355</v>
      </c>
      <c r="Q166" s="237" t="n">
        <f aca="false">Q165</f>
        <v>45.2951645523074</v>
      </c>
      <c r="R166" s="237" t="n">
        <f aca="false">R165</f>
        <v>54.2198473984188</v>
      </c>
      <c r="S166" s="237" t="n">
        <f aca="false">S165</f>
        <v>62.3768155911013</v>
      </c>
      <c r="T166" s="237" t="n">
        <f aca="false">T165</f>
        <v>69.0943188086045</v>
      </c>
      <c r="U166" s="243" t="n">
        <f aca="false">U165</f>
        <v>79.6503952932524</v>
      </c>
      <c r="V166" s="243"/>
      <c r="W166" s="243" t="n">
        <f aca="false">W165</f>
        <v>79.5352380952381</v>
      </c>
      <c r="X166" s="243"/>
      <c r="Y166" s="241" t="n">
        <v>164</v>
      </c>
      <c r="Z166" s="238" t="n">
        <f aca="false">IF(AND(Y166&gt;M166,Y166&lt;=U166,Y166&lt;=W166),Spline(M166:U166,C166:K166,Y166),0)</f>
        <v>0</v>
      </c>
      <c r="AA166" s="235" t="n">
        <f aca="false">IF(Y166&lt;AB166,Z166,0)</f>
        <v>0</v>
      </c>
      <c r="AB166" s="237" t="n">
        <f aca="false">AB165</f>
        <v>6.0352380952381</v>
      </c>
    </row>
    <row r="167" s="237" customFormat="true" ht="12.75" hidden="false" customHeight="false" outlineLevel="0" collapsed="false">
      <c r="B167" s="236" t="str">
        <f aca="false">B166</f>
        <v>Peso</v>
      </c>
      <c r="C167" s="237" t="n">
        <f aca="false">C166</f>
        <v>0</v>
      </c>
      <c r="D167" s="237" t="n">
        <f aca="false">D166</f>
        <v>3.78</v>
      </c>
      <c r="E167" s="237" t="n">
        <f aca="false">E166</f>
        <v>6.91</v>
      </c>
      <c r="F167" s="237" t="n">
        <f aca="false">F166</f>
        <v>10.03</v>
      </c>
      <c r="G167" s="237" t="n">
        <f aca="false">G166</f>
        <v>13.16</v>
      </c>
      <c r="H167" s="237" t="n">
        <f aca="false">H166</f>
        <v>15.17</v>
      </c>
      <c r="I167" s="237" t="n">
        <f aca="false">I166</f>
        <v>17.18</v>
      </c>
      <c r="J167" s="237" t="n">
        <f aca="false">J166</f>
        <v>19.2</v>
      </c>
      <c r="K167" s="242" t="n">
        <f aca="false">K166</f>
        <v>23</v>
      </c>
      <c r="L167" s="236" t="str">
        <f aca="false">L166</f>
        <v>Carico</v>
      </c>
      <c r="M167" s="237" t="n">
        <f aca="false">M166</f>
        <v>1.34350064350064</v>
      </c>
      <c r="N167" s="237" t="n">
        <f aca="false">N166</f>
        <v>7.10136054421769</v>
      </c>
      <c r="O167" s="237" t="n">
        <f aca="false">O166</f>
        <v>16.1220077220077</v>
      </c>
      <c r="P167" s="237" t="n">
        <f aca="false">P166</f>
        <v>29.4610498253355</v>
      </c>
      <c r="Q167" s="237" t="n">
        <f aca="false">Q166</f>
        <v>45.2951645523074</v>
      </c>
      <c r="R167" s="237" t="n">
        <f aca="false">R166</f>
        <v>54.2198473984188</v>
      </c>
      <c r="S167" s="237" t="n">
        <f aca="false">S166</f>
        <v>62.3768155911013</v>
      </c>
      <c r="T167" s="237" t="n">
        <f aca="false">T166</f>
        <v>69.0943188086045</v>
      </c>
      <c r="U167" s="243" t="n">
        <f aca="false">U166</f>
        <v>79.6503952932524</v>
      </c>
      <c r="V167" s="243"/>
      <c r="W167" s="243" t="n">
        <f aca="false">W166</f>
        <v>79.5352380952381</v>
      </c>
      <c r="X167" s="243"/>
      <c r="Y167" s="241" t="n">
        <v>165</v>
      </c>
      <c r="Z167" s="238" t="n">
        <f aca="false">IF(AND(Y167&gt;M167,Y167&lt;=U167,Y167&lt;=W167),Spline(M167:U167,C167:K167,Y167),0)</f>
        <v>0</v>
      </c>
      <c r="AA167" s="235" t="n">
        <f aca="false">IF(Y167&lt;AB167,Z167,0)</f>
        <v>0</v>
      </c>
      <c r="AB167" s="237" t="n">
        <f aca="false">AB166</f>
        <v>6.0352380952381</v>
      </c>
    </row>
    <row r="168" s="237" customFormat="true" ht="12.75" hidden="false" customHeight="false" outlineLevel="0" collapsed="false">
      <c r="B168" s="236" t="str">
        <f aca="false">B167</f>
        <v>Peso</v>
      </c>
      <c r="C168" s="237" t="n">
        <f aca="false">C167</f>
        <v>0</v>
      </c>
      <c r="D168" s="237" t="n">
        <f aca="false">D167</f>
        <v>3.78</v>
      </c>
      <c r="E168" s="237" t="n">
        <f aca="false">E167</f>
        <v>6.91</v>
      </c>
      <c r="F168" s="237" t="n">
        <f aca="false">F167</f>
        <v>10.03</v>
      </c>
      <c r="G168" s="237" t="n">
        <f aca="false">G167</f>
        <v>13.16</v>
      </c>
      <c r="H168" s="237" t="n">
        <f aca="false">H167</f>
        <v>15.17</v>
      </c>
      <c r="I168" s="237" t="n">
        <f aca="false">I167</f>
        <v>17.18</v>
      </c>
      <c r="J168" s="237" t="n">
        <f aca="false">J167</f>
        <v>19.2</v>
      </c>
      <c r="K168" s="242" t="n">
        <f aca="false">K167</f>
        <v>23</v>
      </c>
      <c r="L168" s="236" t="str">
        <f aca="false">L167</f>
        <v>Carico</v>
      </c>
      <c r="M168" s="237" t="n">
        <f aca="false">M167</f>
        <v>1.34350064350064</v>
      </c>
      <c r="N168" s="237" t="n">
        <f aca="false">N167</f>
        <v>7.10136054421769</v>
      </c>
      <c r="O168" s="237" t="n">
        <f aca="false">O167</f>
        <v>16.1220077220077</v>
      </c>
      <c r="P168" s="237" t="n">
        <f aca="false">P167</f>
        <v>29.4610498253355</v>
      </c>
      <c r="Q168" s="237" t="n">
        <f aca="false">Q167</f>
        <v>45.2951645523074</v>
      </c>
      <c r="R168" s="237" t="n">
        <f aca="false">R167</f>
        <v>54.2198473984188</v>
      </c>
      <c r="S168" s="237" t="n">
        <f aca="false">S167</f>
        <v>62.3768155911013</v>
      </c>
      <c r="T168" s="237" t="n">
        <f aca="false">T167</f>
        <v>69.0943188086045</v>
      </c>
      <c r="U168" s="243" t="n">
        <f aca="false">U167</f>
        <v>79.6503952932524</v>
      </c>
      <c r="V168" s="243"/>
      <c r="W168" s="243" t="n">
        <f aca="false">W167</f>
        <v>79.5352380952381</v>
      </c>
      <c r="X168" s="243"/>
      <c r="Y168" s="241" t="n">
        <v>166</v>
      </c>
      <c r="Z168" s="238" t="n">
        <f aca="false">IF(AND(Y168&gt;M168,Y168&lt;=U168,Y168&lt;=W168),Spline(M168:U168,C168:K168,Y168),0)</f>
        <v>0</v>
      </c>
      <c r="AA168" s="235" t="n">
        <f aca="false">IF(Y168&lt;AB168,Z168,0)</f>
        <v>0</v>
      </c>
      <c r="AB168" s="237" t="n">
        <f aca="false">AB167</f>
        <v>6.0352380952381</v>
      </c>
    </row>
    <row r="169" s="237" customFormat="true" ht="12.75" hidden="false" customHeight="false" outlineLevel="0" collapsed="false">
      <c r="B169" s="236" t="str">
        <f aca="false">B168</f>
        <v>Peso</v>
      </c>
      <c r="C169" s="237" t="n">
        <f aca="false">C168</f>
        <v>0</v>
      </c>
      <c r="D169" s="237" t="n">
        <f aca="false">D168</f>
        <v>3.78</v>
      </c>
      <c r="E169" s="237" t="n">
        <f aca="false">E168</f>
        <v>6.91</v>
      </c>
      <c r="F169" s="237" t="n">
        <f aca="false">F168</f>
        <v>10.03</v>
      </c>
      <c r="G169" s="237" t="n">
        <f aca="false">G168</f>
        <v>13.16</v>
      </c>
      <c r="H169" s="237" t="n">
        <f aca="false">H168</f>
        <v>15.17</v>
      </c>
      <c r="I169" s="237" t="n">
        <f aca="false">I168</f>
        <v>17.18</v>
      </c>
      <c r="J169" s="237" t="n">
        <f aca="false">J168</f>
        <v>19.2</v>
      </c>
      <c r="K169" s="242" t="n">
        <f aca="false">K168</f>
        <v>23</v>
      </c>
      <c r="L169" s="236" t="str">
        <f aca="false">L168</f>
        <v>Carico</v>
      </c>
      <c r="M169" s="237" t="n">
        <f aca="false">M168</f>
        <v>1.34350064350064</v>
      </c>
      <c r="N169" s="237" t="n">
        <f aca="false">N168</f>
        <v>7.10136054421769</v>
      </c>
      <c r="O169" s="237" t="n">
        <f aca="false">O168</f>
        <v>16.1220077220077</v>
      </c>
      <c r="P169" s="237" t="n">
        <f aca="false">P168</f>
        <v>29.4610498253355</v>
      </c>
      <c r="Q169" s="237" t="n">
        <f aca="false">Q168</f>
        <v>45.2951645523074</v>
      </c>
      <c r="R169" s="237" t="n">
        <f aca="false">R168</f>
        <v>54.2198473984188</v>
      </c>
      <c r="S169" s="237" t="n">
        <f aca="false">S168</f>
        <v>62.3768155911013</v>
      </c>
      <c r="T169" s="237" t="n">
        <f aca="false">T168</f>
        <v>69.0943188086045</v>
      </c>
      <c r="U169" s="243" t="n">
        <f aca="false">U168</f>
        <v>79.6503952932524</v>
      </c>
      <c r="V169" s="243"/>
      <c r="W169" s="243" t="n">
        <f aca="false">W168</f>
        <v>79.5352380952381</v>
      </c>
      <c r="X169" s="243"/>
      <c r="Y169" s="241" t="n">
        <v>167</v>
      </c>
      <c r="Z169" s="238" t="n">
        <f aca="false">IF(AND(Y169&gt;M169,Y169&lt;=U169,Y169&lt;=W169),Spline(M169:U169,C169:K169,Y169),0)</f>
        <v>0</v>
      </c>
      <c r="AA169" s="235" t="n">
        <f aca="false">IF(Y169&lt;AB169,Z169,0)</f>
        <v>0</v>
      </c>
      <c r="AB169" s="237" t="n">
        <f aca="false">AB168</f>
        <v>6.0352380952381</v>
      </c>
    </row>
    <row r="170" s="237" customFormat="true" ht="12.75" hidden="false" customHeight="false" outlineLevel="0" collapsed="false">
      <c r="B170" s="236" t="str">
        <f aca="false">B169</f>
        <v>Peso</v>
      </c>
      <c r="C170" s="237" t="n">
        <f aca="false">C169</f>
        <v>0</v>
      </c>
      <c r="D170" s="237" t="n">
        <f aca="false">D169</f>
        <v>3.78</v>
      </c>
      <c r="E170" s="237" t="n">
        <f aca="false">E169</f>
        <v>6.91</v>
      </c>
      <c r="F170" s="237" t="n">
        <f aca="false">F169</f>
        <v>10.03</v>
      </c>
      <c r="G170" s="237" t="n">
        <f aca="false">G169</f>
        <v>13.16</v>
      </c>
      <c r="H170" s="237" t="n">
        <f aca="false">H169</f>
        <v>15.17</v>
      </c>
      <c r="I170" s="237" t="n">
        <f aca="false">I169</f>
        <v>17.18</v>
      </c>
      <c r="J170" s="237" t="n">
        <f aca="false">J169</f>
        <v>19.2</v>
      </c>
      <c r="K170" s="242" t="n">
        <f aca="false">K169</f>
        <v>23</v>
      </c>
      <c r="L170" s="236" t="str">
        <f aca="false">L169</f>
        <v>Carico</v>
      </c>
      <c r="M170" s="237" t="n">
        <f aca="false">M169</f>
        <v>1.34350064350064</v>
      </c>
      <c r="N170" s="237" t="n">
        <f aca="false">N169</f>
        <v>7.10136054421769</v>
      </c>
      <c r="O170" s="237" t="n">
        <f aca="false">O169</f>
        <v>16.1220077220077</v>
      </c>
      <c r="P170" s="237" t="n">
        <f aca="false">P169</f>
        <v>29.4610498253355</v>
      </c>
      <c r="Q170" s="237" t="n">
        <f aca="false">Q169</f>
        <v>45.2951645523074</v>
      </c>
      <c r="R170" s="237" t="n">
        <f aca="false">R169</f>
        <v>54.2198473984188</v>
      </c>
      <c r="S170" s="237" t="n">
        <f aca="false">S169</f>
        <v>62.3768155911013</v>
      </c>
      <c r="T170" s="237" t="n">
        <f aca="false">T169</f>
        <v>69.0943188086045</v>
      </c>
      <c r="U170" s="243" t="n">
        <f aca="false">U169</f>
        <v>79.6503952932524</v>
      </c>
      <c r="V170" s="243"/>
      <c r="W170" s="243" t="n">
        <f aca="false">W169</f>
        <v>79.5352380952381</v>
      </c>
      <c r="X170" s="243"/>
      <c r="Y170" s="241" t="n">
        <v>168</v>
      </c>
      <c r="Z170" s="238" t="n">
        <f aca="false">IF(AND(Y170&gt;M170,Y170&lt;=U170,Y170&lt;=W170),Spline(M170:U170,C170:K170,Y170),0)</f>
        <v>0</v>
      </c>
      <c r="AA170" s="235" t="n">
        <f aca="false">IF(Y170&lt;AB170,Z170,0)</f>
        <v>0</v>
      </c>
      <c r="AB170" s="237" t="n">
        <f aca="false">AB169</f>
        <v>6.0352380952381</v>
      </c>
    </row>
    <row r="171" s="237" customFormat="true" ht="12.75" hidden="false" customHeight="false" outlineLevel="0" collapsed="false">
      <c r="B171" s="236" t="str">
        <f aca="false">B170</f>
        <v>Peso</v>
      </c>
      <c r="C171" s="237" t="n">
        <f aca="false">C170</f>
        <v>0</v>
      </c>
      <c r="D171" s="237" t="n">
        <f aca="false">D170</f>
        <v>3.78</v>
      </c>
      <c r="E171" s="237" t="n">
        <f aca="false">E170</f>
        <v>6.91</v>
      </c>
      <c r="F171" s="237" t="n">
        <f aca="false">F170</f>
        <v>10.03</v>
      </c>
      <c r="G171" s="237" t="n">
        <f aca="false">G170</f>
        <v>13.16</v>
      </c>
      <c r="H171" s="237" t="n">
        <f aca="false">H170</f>
        <v>15.17</v>
      </c>
      <c r="I171" s="237" t="n">
        <f aca="false">I170</f>
        <v>17.18</v>
      </c>
      <c r="J171" s="237" t="n">
        <f aca="false">J170</f>
        <v>19.2</v>
      </c>
      <c r="K171" s="242" t="n">
        <f aca="false">K170</f>
        <v>23</v>
      </c>
      <c r="L171" s="236" t="str">
        <f aca="false">L170</f>
        <v>Carico</v>
      </c>
      <c r="M171" s="237" t="n">
        <f aca="false">M170</f>
        <v>1.34350064350064</v>
      </c>
      <c r="N171" s="237" t="n">
        <f aca="false">N170</f>
        <v>7.10136054421769</v>
      </c>
      <c r="O171" s="237" t="n">
        <f aca="false">O170</f>
        <v>16.1220077220077</v>
      </c>
      <c r="P171" s="237" t="n">
        <f aca="false">P170</f>
        <v>29.4610498253355</v>
      </c>
      <c r="Q171" s="237" t="n">
        <f aca="false">Q170</f>
        <v>45.2951645523074</v>
      </c>
      <c r="R171" s="237" t="n">
        <f aca="false">R170</f>
        <v>54.2198473984188</v>
      </c>
      <c r="S171" s="237" t="n">
        <f aca="false">S170</f>
        <v>62.3768155911013</v>
      </c>
      <c r="T171" s="237" t="n">
        <f aca="false">T170</f>
        <v>69.0943188086045</v>
      </c>
      <c r="U171" s="243" t="n">
        <f aca="false">U170</f>
        <v>79.6503952932524</v>
      </c>
      <c r="V171" s="243"/>
      <c r="W171" s="243" t="n">
        <f aca="false">W170</f>
        <v>79.5352380952381</v>
      </c>
      <c r="X171" s="243"/>
      <c r="Y171" s="241" t="n">
        <v>169</v>
      </c>
      <c r="Z171" s="238" t="n">
        <f aca="false">IF(AND(Y171&gt;M171,Y171&lt;=U171,Y171&lt;=W171),Spline(M171:U171,C171:K171,Y171),0)</f>
        <v>0</v>
      </c>
      <c r="AA171" s="235" t="n">
        <f aca="false">IF(Y171&lt;AB171,Z171,0)</f>
        <v>0</v>
      </c>
      <c r="AB171" s="237" t="n">
        <f aca="false">AB170</f>
        <v>6.0352380952381</v>
      </c>
    </row>
    <row r="172" s="237" customFormat="true" ht="12.75" hidden="false" customHeight="false" outlineLevel="0" collapsed="false">
      <c r="B172" s="236" t="str">
        <f aca="false">B171</f>
        <v>Peso</v>
      </c>
      <c r="C172" s="237" t="n">
        <f aca="false">C171</f>
        <v>0</v>
      </c>
      <c r="D172" s="237" t="n">
        <f aca="false">D171</f>
        <v>3.78</v>
      </c>
      <c r="E172" s="237" t="n">
        <f aca="false">E171</f>
        <v>6.91</v>
      </c>
      <c r="F172" s="237" t="n">
        <f aca="false">F171</f>
        <v>10.03</v>
      </c>
      <c r="G172" s="237" t="n">
        <f aca="false">G171</f>
        <v>13.16</v>
      </c>
      <c r="H172" s="237" t="n">
        <f aca="false">H171</f>
        <v>15.17</v>
      </c>
      <c r="I172" s="237" t="n">
        <f aca="false">I171</f>
        <v>17.18</v>
      </c>
      <c r="J172" s="237" t="n">
        <f aca="false">J171</f>
        <v>19.2</v>
      </c>
      <c r="K172" s="242" t="n">
        <f aca="false">K171</f>
        <v>23</v>
      </c>
      <c r="L172" s="236" t="str">
        <f aca="false">L171</f>
        <v>Carico</v>
      </c>
      <c r="M172" s="237" t="n">
        <f aca="false">M171</f>
        <v>1.34350064350064</v>
      </c>
      <c r="N172" s="237" t="n">
        <f aca="false">N171</f>
        <v>7.10136054421769</v>
      </c>
      <c r="O172" s="237" t="n">
        <f aca="false">O171</f>
        <v>16.1220077220077</v>
      </c>
      <c r="P172" s="237" t="n">
        <f aca="false">P171</f>
        <v>29.4610498253355</v>
      </c>
      <c r="Q172" s="237" t="n">
        <f aca="false">Q171</f>
        <v>45.2951645523074</v>
      </c>
      <c r="R172" s="237" t="n">
        <f aca="false">R171</f>
        <v>54.2198473984188</v>
      </c>
      <c r="S172" s="237" t="n">
        <f aca="false">S171</f>
        <v>62.3768155911013</v>
      </c>
      <c r="T172" s="237" t="n">
        <f aca="false">T171</f>
        <v>69.0943188086045</v>
      </c>
      <c r="U172" s="243" t="n">
        <f aca="false">U171</f>
        <v>79.6503952932524</v>
      </c>
      <c r="V172" s="243"/>
      <c r="W172" s="243" t="n">
        <f aca="false">W171</f>
        <v>79.5352380952381</v>
      </c>
      <c r="X172" s="243"/>
      <c r="Y172" s="241" t="n">
        <v>170</v>
      </c>
      <c r="Z172" s="238" t="n">
        <f aca="false">IF(AND(Y172&gt;M172,Y172&lt;=U172,Y172&lt;=W172),Spline(M172:U172,C172:K172,Y172),0)</f>
        <v>0</v>
      </c>
      <c r="AA172" s="235" t="n">
        <f aca="false">IF(Y172&lt;AB172,Z172,0)</f>
        <v>0</v>
      </c>
      <c r="AB172" s="237" t="n">
        <f aca="false">AB171</f>
        <v>6.0352380952381</v>
      </c>
    </row>
    <row r="173" s="237" customFormat="true" ht="12.75" hidden="false" customHeight="false" outlineLevel="0" collapsed="false">
      <c r="B173" s="236" t="str">
        <f aca="false">B172</f>
        <v>Peso</v>
      </c>
      <c r="C173" s="237" t="n">
        <f aca="false">C172</f>
        <v>0</v>
      </c>
      <c r="D173" s="237" t="n">
        <f aca="false">D172</f>
        <v>3.78</v>
      </c>
      <c r="E173" s="237" t="n">
        <f aca="false">E172</f>
        <v>6.91</v>
      </c>
      <c r="F173" s="237" t="n">
        <f aca="false">F172</f>
        <v>10.03</v>
      </c>
      <c r="G173" s="237" t="n">
        <f aca="false">G172</f>
        <v>13.16</v>
      </c>
      <c r="H173" s="237" t="n">
        <f aca="false">H172</f>
        <v>15.17</v>
      </c>
      <c r="I173" s="237" t="n">
        <f aca="false">I172</f>
        <v>17.18</v>
      </c>
      <c r="J173" s="237" t="n">
        <f aca="false">J172</f>
        <v>19.2</v>
      </c>
      <c r="K173" s="242" t="n">
        <f aca="false">K172</f>
        <v>23</v>
      </c>
      <c r="L173" s="236" t="str">
        <f aca="false">L172</f>
        <v>Carico</v>
      </c>
      <c r="M173" s="237" t="n">
        <f aca="false">M172</f>
        <v>1.34350064350064</v>
      </c>
      <c r="N173" s="237" t="n">
        <f aca="false">N172</f>
        <v>7.10136054421769</v>
      </c>
      <c r="O173" s="237" t="n">
        <f aca="false">O172</f>
        <v>16.1220077220077</v>
      </c>
      <c r="P173" s="237" t="n">
        <f aca="false">P172</f>
        <v>29.4610498253355</v>
      </c>
      <c r="Q173" s="237" t="n">
        <f aca="false">Q172</f>
        <v>45.2951645523074</v>
      </c>
      <c r="R173" s="237" t="n">
        <f aca="false">R172</f>
        <v>54.2198473984188</v>
      </c>
      <c r="S173" s="237" t="n">
        <f aca="false">S172</f>
        <v>62.3768155911013</v>
      </c>
      <c r="T173" s="237" t="n">
        <f aca="false">T172</f>
        <v>69.0943188086045</v>
      </c>
      <c r="U173" s="243" t="n">
        <f aca="false">U172</f>
        <v>79.6503952932524</v>
      </c>
      <c r="V173" s="243"/>
      <c r="W173" s="243" t="n">
        <f aca="false">W172</f>
        <v>79.5352380952381</v>
      </c>
      <c r="X173" s="243"/>
      <c r="Y173" s="241" t="n">
        <v>171</v>
      </c>
      <c r="Z173" s="238" t="n">
        <f aca="false">IF(AND(Y173&gt;M173,Y173&lt;=U173,Y173&lt;=W173),Spline(M173:U173,C173:K173,Y173),0)</f>
        <v>0</v>
      </c>
      <c r="AA173" s="235" t="n">
        <f aca="false">IF(Y173&lt;AB173,Z173,0)</f>
        <v>0</v>
      </c>
      <c r="AB173" s="237" t="n">
        <f aca="false">AB172</f>
        <v>6.0352380952381</v>
      </c>
    </row>
    <row r="174" s="237" customFormat="true" ht="12.75" hidden="false" customHeight="false" outlineLevel="0" collapsed="false">
      <c r="B174" s="236" t="str">
        <f aca="false">B173</f>
        <v>Peso</v>
      </c>
      <c r="C174" s="237" t="n">
        <f aca="false">C173</f>
        <v>0</v>
      </c>
      <c r="D174" s="237" t="n">
        <f aca="false">D173</f>
        <v>3.78</v>
      </c>
      <c r="E174" s="237" t="n">
        <f aca="false">E173</f>
        <v>6.91</v>
      </c>
      <c r="F174" s="237" t="n">
        <f aca="false">F173</f>
        <v>10.03</v>
      </c>
      <c r="G174" s="237" t="n">
        <f aca="false">G173</f>
        <v>13.16</v>
      </c>
      <c r="H174" s="237" t="n">
        <f aca="false">H173</f>
        <v>15.17</v>
      </c>
      <c r="I174" s="237" t="n">
        <f aca="false">I173</f>
        <v>17.18</v>
      </c>
      <c r="J174" s="237" t="n">
        <f aca="false">J173</f>
        <v>19.2</v>
      </c>
      <c r="K174" s="242" t="n">
        <f aca="false">K173</f>
        <v>23</v>
      </c>
      <c r="L174" s="236" t="str">
        <f aca="false">L173</f>
        <v>Carico</v>
      </c>
      <c r="M174" s="237" t="n">
        <f aca="false">M173</f>
        <v>1.34350064350064</v>
      </c>
      <c r="N174" s="237" t="n">
        <f aca="false">N173</f>
        <v>7.10136054421769</v>
      </c>
      <c r="O174" s="237" t="n">
        <f aca="false">O173</f>
        <v>16.1220077220077</v>
      </c>
      <c r="P174" s="237" t="n">
        <f aca="false">P173</f>
        <v>29.4610498253355</v>
      </c>
      <c r="Q174" s="237" t="n">
        <f aca="false">Q173</f>
        <v>45.2951645523074</v>
      </c>
      <c r="R174" s="237" t="n">
        <f aca="false">R173</f>
        <v>54.2198473984188</v>
      </c>
      <c r="S174" s="237" t="n">
        <f aca="false">S173</f>
        <v>62.3768155911013</v>
      </c>
      <c r="T174" s="237" t="n">
        <f aca="false">T173</f>
        <v>69.0943188086045</v>
      </c>
      <c r="U174" s="243" t="n">
        <f aca="false">U173</f>
        <v>79.6503952932524</v>
      </c>
      <c r="V174" s="243"/>
      <c r="W174" s="243" t="n">
        <f aca="false">W173</f>
        <v>79.5352380952381</v>
      </c>
      <c r="X174" s="243"/>
      <c r="Y174" s="241" t="n">
        <v>172</v>
      </c>
      <c r="Z174" s="238" t="n">
        <f aca="false">IF(AND(Y174&gt;M174,Y174&lt;=U174,Y174&lt;=W174),Spline(M174:U174,C174:K174,Y174),0)</f>
        <v>0</v>
      </c>
      <c r="AA174" s="235" t="n">
        <f aca="false">IF(Y174&lt;AB174,Z174,0)</f>
        <v>0</v>
      </c>
      <c r="AB174" s="237" t="n">
        <f aca="false">AB173</f>
        <v>6.0352380952381</v>
      </c>
    </row>
    <row r="175" s="237" customFormat="true" ht="12.75" hidden="false" customHeight="false" outlineLevel="0" collapsed="false">
      <c r="B175" s="236" t="str">
        <f aca="false">B174</f>
        <v>Peso</v>
      </c>
      <c r="C175" s="237" t="n">
        <f aca="false">C174</f>
        <v>0</v>
      </c>
      <c r="D175" s="237" t="n">
        <f aca="false">D174</f>
        <v>3.78</v>
      </c>
      <c r="E175" s="237" t="n">
        <f aca="false">E174</f>
        <v>6.91</v>
      </c>
      <c r="F175" s="237" t="n">
        <f aca="false">F174</f>
        <v>10.03</v>
      </c>
      <c r="G175" s="237" t="n">
        <f aca="false">G174</f>
        <v>13.16</v>
      </c>
      <c r="H175" s="237" t="n">
        <f aca="false">H174</f>
        <v>15.17</v>
      </c>
      <c r="I175" s="237" t="n">
        <f aca="false">I174</f>
        <v>17.18</v>
      </c>
      <c r="J175" s="237" t="n">
        <f aca="false">J174</f>
        <v>19.2</v>
      </c>
      <c r="K175" s="242" t="n">
        <f aca="false">K174</f>
        <v>23</v>
      </c>
      <c r="L175" s="236" t="str">
        <f aca="false">L174</f>
        <v>Carico</v>
      </c>
      <c r="M175" s="237" t="n">
        <f aca="false">M174</f>
        <v>1.34350064350064</v>
      </c>
      <c r="N175" s="237" t="n">
        <f aca="false">N174</f>
        <v>7.10136054421769</v>
      </c>
      <c r="O175" s="237" t="n">
        <f aca="false">O174</f>
        <v>16.1220077220077</v>
      </c>
      <c r="P175" s="237" t="n">
        <f aca="false">P174</f>
        <v>29.4610498253355</v>
      </c>
      <c r="Q175" s="237" t="n">
        <f aca="false">Q174</f>
        <v>45.2951645523074</v>
      </c>
      <c r="R175" s="237" t="n">
        <f aca="false">R174</f>
        <v>54.2198473984188</v>
      </c>
      <c r="S175" s="237" t="n">
        <f aca="false">S174</f>
        <v>62.3768155911013</v>
      </c>
      <c r="T175" s="237" t="n">
        <f aca="false">T174</f>
        <v>69.0943188086045</v>
      </c>
      <c r="U175" s="243" t="n">
        <f aca="false">U174</f>
        <v>79.6503952932524</v>
      </c>
      <c r="V175" s="243"/>
      <c r="W175" s="243" t="n">
        <f aca="false">W174</f>
        <v>79.5352380952381</v>
      </c>
      <c r="X175" s="243"/>
      <c r="Y175" s="241" t="n">
        <v>173</v>
      </c>
      <c r="Z175" s="238" t="n">
        <f aca="false">IF(AND(Y175&gt;M175,Y175&lt;=U175,Y175&lt;=W175),Spline(M175:U175,C175:K175,Y175),0)</f>
        <v>0</v>
      </c>
      <c r="AA175" s="235" t="n">
        <f aca="false">IF(Y175&lt;AB175,Z175,0)</f>
        <v>0</v>
      </c>
      <c r="AB175" s="237" t="n">
        <f aca="false">AB174</f>
        <v>6.0352380952381</v>
      </c>
    </row>
    <row r="176" s="237" customFormat="true" ht="12.75" hidden="false" customHeight="false" outlineLevel="0" collapsed="false">
      <c r="B176" s="236" t="str">
        <f aca="false">B175</f>
        <v>Peso</v>
      </c>
      <c r="C176" s="237" t="n">
        <f aca="false">C175</f>
        <v>0</v>
      </c>
      <c r="D176" s="237" t="n">
        <f aca="false">D175</f>
        <v>3.78</v>
      </c>
      <c r="E176" s="237" t="n">
        <f aca="false">E175</f>
        <v>6.91</v>
      </c>
      <c r="F176" s="237" t="n">
        <f aca="false">F175</f>
        <v>10.03</v>
      </c>
      <c r="G176" s="237" t="n">
        <f aca="false">G175</f>
        <v>13.16</v>
      </c>
      <c r="H176" s="237" t="n">
        <f aca="false">H175</f>
        <v>15.17</v>
      </c>
      <c r="I176" s="237" t="n">
        <f aca="false">I175</f>
        <v>17.18</v>
      </c>
      <c r="J176" s="237" t="n">
        <f aca="false">J175</f>
        <v>19.2</v>
      </c>
      <c r="K176" s="242" t="n">
        <f aca="false">K175</f>
        <v>23</v>
      </c>
      <c r="L176" s="236" t="str">
        <f aca="false">L175</f>
        <v>Carico</v>
      </c>
      <c r="M176" s="237" t="n">
        <f aca="false">M175</f>
        <v>1.34350064350064</v>
      </c>
      <c r="N176" s="237" t="n">
        <f aca="false">N175</f>
        <v>7.10136054421769</v>
      </c>
      <c r="O176" s="237" t="n">
        <f aca="false">O175</f>
        <v>16.1220077220077</v>
      </c>
      <c r="P176" s="237" t="n">
        <f aca="false">P175</f>
        <v>29.4610498253355</v>
      </c>
      <c r="Q176" s="237" t="n">
        <f aca="false">Q175</f>
        <v>45.2951645523074</v>
      </c>
      <c r="R176" s="237" t="n">
        <f aca="false">R175</f>
        <v>54.2198473984188</v>
      </c>
      <c r="S176" s="237" t="n">
        <f aca="false">S175</f>
        <v>62.3768155911013</v>
      </c>
      <c r="T176" s="237" t="n">
        <f aca="false">T175</f>
        <v>69.0943188086045</v>
      </c>
      <c r="U176" s="243" t="n">
        <f aca="false">U175</f>
        <v>79.6503952932524</v>
      </c>
      <c r="V176" s="243"/>
      <c r="W176" s="243" t="n">
        <f aca="false">W175</f>
        <v>79.5352380952381</v>
      </c>
      <c r="X176" s="243"/>
      <c r="Y176" s="241" t="n">
        <v>174</v>
      </c>
      <c r="Z176" s="238" t="n">
        <f aca="false">IF(AND(Y176&gt;M176,Y176&lt;=U176,Y176&lt;=W176),Spline(M176:U176,C176:K176,Y176),0)</f>
        <v>0</v>
      </c>
      <c r="AA176" s="235" t="n">
        <f aca="false">IF(Y176&lt;AB176,Z176,0)</f>
        <v>0</v>
      </c>
      <c r="AB176" s="237" t="n">
        <f aca="false">AB175</f>
        <v>6.0352380952381</v>
      </c>
    </row>
    <row r="177" s="237" customFormat="true" ht="12.75" hidden="false" customHeight="false" outlineLevel="0" collapsed="false">
      <c r="B177" s="236" t="str">
        <f aca="false">B176</f>
        <v>Peso</v>
      </c>
      <c r="C177" s="237" t="n">
        <f aca="false">C176</f>
        <v>0</v>
      </c>
      <c r="D177" s="237" t="n">
        <f aca="false">D176</f>
        <v>3.78</v>
      </c>
      <c r="E177" s="237" t="n">
        <f aca="false">E176</f>
        <v>6.91</v>
      </c>
      <c r="F177" s="237" t="n">
        <f aca="false">F176</f>
        <v>10.03</v>
      </c>
      <c r="G177" s="237" t="n">
        <f aca="false">G176</f>
        <v>13.16</v>
      </c>
      <c r="H177" s="237" t="n">
        <f aca="false">H176</f>
        <v>15.17</v>
      </c>
      <c r="I177" s="237" t="n">
        <f aca="false">I176</f>
        <v>17.18</v>
      </c>
      <c r="J177" s="237" t="n">
        <f aca="false">J176</f>
        <v>19.2</v>
      </c>
      <c r="K177" s="242" t="n">
        <f aca="false">K176</f>
        <v>23</v>
      </c>
      <c r="L177" s="236" t="str">
        <f aca="false">L176</f>
        <v>Carico</v>
      </c>
      <c r="M177" s="237" t="n">
        <f aca="false">M176</f>
        <v>1.34350064350064</v>
      </c>
      <c r="N177" s="237" t="n">
        <f aca="false">N176</f>
        <v>7.10136054421769</v>
      </c>
      <c r="O177" s="237" t="n">
        <f aca="false">O176</f>
        <v>16.1220077220077</v>
      </c>
      <c r="P177" s="237" t="n">
        <f aca="false">P176</f>
        <v>29.4610498253355</v>
      </c>
      <c r="Q177" s="237" t="n">
        <f aca="false">Q176</f>
        <v>45.2951645523074</v>
      </c>
      <c r="R177" s="237" t="n">
        <f aca="false">R176</f>
        <v>54.2198473984188</v>
      </c>
      <c r="S177" s="237" t="n">
        <f aca="false">S176</f>
        <v>62.3768155911013</v>
      </c>
      <c r="T177" s="237" t="n">
        <f aca="false">T176</f>
        <v>69.0943188086045</v>
      </c>
      <c r="U177" s="243" t="n">
        <f aca="false">U176</f>
        <v>79.6503952932524</v>
      </c>
      <c r="V177" s="243"/>
      <c r="W177" s="243" t="n">
        <f aca="false">W176</f>
        <v>79.5352380952381</v>
      </c>
      <c r="X177" s="243"/>
      <c r="Y177" s="241" t="n">
        <v>175</v>
      </c>
      <c r="Z177" s="238" t="n">
        <f aca="false">IF(AND(Y177&gt;M177,Y177&lt;=U177,Y177&lt;=W177),Spline(M177:U177,C177:K177,Y177),0)</f>
        <v>0</v>
      </c>
      <c r="AA177" s="235" t="n">
        <f aca="false">IF(Y177&lt;AB177,Z177,0)</f>
        <v>0</v>
      </c>
      <c r="AB177" s="237" t="n">
        <f aca="false">AB176</f>
        <v>6.0352380952381</v>
      </c>
    </row>
    <row r="178" s="237" customFormat="true" ht="12.75" hidden="false" customHeight="false" outlineLevel="0" collapsed="false">
      <c r="B178" s="236" t="str">
        <f aca="false">B177</f>
        <v>Peso</v>
      </c>
      <c r="C178" s="237" t="n">
        <f aca="false">C177</f>
        <v>0</v>
      </c>
      <c r="D178" s="237" t="n">
        <f aca="false">D177</f>
        <v>3.78</v>
      </c>
      <c r="E178" s="237" t="n">
        <f aca="false">E177</f>
        <v>6.91</v>
      </c>
      <c r="F178" s="237" t="n">
        <f aca="false">F177</f>
        <v>10.03</v>
      </c>
      <c r="G178" s="237" t="n">
        <f aca="false">G177</f>
        <v>13.16</v>
      </c>
      <c r="H178" s="237" t="n">
        <f aca="false">H177</f>
        <v>15.17</v>
      </c>
      <c r="I178" s="237" t="n">
        <f aca="false">I177</f>
        <v>17.18</v>
      </c>
      <c r="J178" s="237" t="n">
        <f aca="false">J177</f>
        <v>19.2</v>
      </c>
      <c r="K178" s="242" t="n">
        <f aca="false">K177</f>
        <v>23</v>
      </c>
      <c r="L178" s="236" t="str">
        <f aca="false">L177</f>
        <v>Carico</v>
      </c>
      <c r="M178" s="237" t="n">
        <f aca="false">M177</f>
        <v>1.34350064350064</v>
      </c>
      <c r="N178" s="237" t="n">
        <f aca="false">N177</f>
        <v>7.10136054421769</v>
      </c>
      <c r="O178" s="237" t="n">
        <f aca="false">O177</f>
        <v>16.1220077220077</v>
      </c>
      <c r="P178" s="237" t="n">
        <f aca="false">P177</f>
        <v>29.4610498253355</v>
      </c>
      <c r="Q178" s="237" t="n">
        <f aca="false">Q177</f>
        <v>45.2951645523074</v>
      </c>
      <c r="R178" s="237" t="n">
        <f aca="false">R177</f>
        <v>54.2198473984188</v>
      </c>
      <c r="S178" s="237" t="n">
        <f aca="false">S177</f>
        <v>62.3768155911013</v>
      </c>
      <c r="T178" s="237" t="n">
        <f aca="false">T177</f>
        <v>69.0943188086045</v>
      </c>
      <c r="U178" s="243" t="n">
        <f aca="false">U177</f>
        <v>79.6503952932524</v>
      </c>
      <c r="V178" s="243"/>
      <c r="W178" s="243" t="n">
        <f aca="false">W177</f>
        <v>79.5352380952381</v>
      </c>
      <c r="X178" s="243"/>
      <c r="Y178" s="241" t="n">
        <v>176</v>
      </c>
      <c r="Z178" s="238" t="n">
        <f aca="false">IF(AND(Y178&gt;M178,Y178&lt;=U178,Y178&lt;=W178),Spline(M178:U178,C178:K178,Y178),0)</f>
        <v>0</v>
      </c>
      <c r="AA178" s="235" t="n">
        <f aca="false">IF(Y178&lt;AB178,Z178,0)</f>
        <v>0</v>
      </c>
      <c r="AB178" s="237" t="n">
        <f aca="false">AB177</f>
        <v>6.0352380952381</v>
      </c>
    </row>
    <row r="179" s="237" customFormat="true" ht="12.75" hidden="false" customHeight="false" outlineLevel="0" collapsed="false">
      <c r="B179" s="236" t="str">
        <f aca="false">B178</f>
        <v>Peso</v>
      </c>
      <c r="C179" s="237" t="n">
        <f aca="false">C178</f>
        <v>0</v>
      </c>
      <c r="D179" s="237" t="n">
        <f aca="false">D178</f>
        <v>3.78</v>
      </c>
      <c r="E179" s="237" t="n">
        <f aca="false">E178</f>
        <v>6.91</v>
      </c>
      <c r="F179" s="237" t="n">
        <f aca="false">F178</f>
        <v>10.03</v>
      </c>
      <c r="G179" s="237" t="n">
        <f aca="false">G178</f>
        <v>13.16</v>
      </c>
      <c r="H179" s="237" t="n">
        <f aca="false">H178</f>
        <v>15.17</v>
      </c>
      <c r="I179" s="237" t="n">
        <f aca="false">I178</f>
        <v>17.18</v>
      </c>
      <c r="J179" s="237" t="n">
        <f aca="false">J178</f>
        <v>19.2</v>
      </c>
      <c r="K179" s="242" t="n">
        <f aca="false">K178</f>
        <v>23</v>
      </c>
      <c r="L179" s="236" t="str">
        <f aca="false">L178</f>
        <v>Carico</v>
      </c>
      <c r="M179" s="237" t="n">
        <f aca="false">M178</f>
        <v>1.34350064350064</v>
      </c>
      <c r="N179" s="237" t="n">
        <f aca="false">N178</f>
        <v>7.10136054421769</v>
      </c>
      <c r="O179" s="237" t="n">
        <f aca="false">O178</f>
        <v>16.1220077220077</v>
      </c>
      <c r="P179" s="237" t="n">
        <f aca="false">P178</f>
        <v>29.4610498253355</v>
      </c>
      <c r="Q179" s="237" t="n">
        <f aca="false">Q178</f>
        <v>45.2951645523074</v>
      </c>
      <c r="R179" s="237" t="n">
        <f aca="false">R178</f>
        <v>54.2198473984188</v>
      </c>
      <c r="S179" s="237" t="n">
        <f aca="false">S178</f>
        <v>62.3768155911013</v>
      </c>
      <c r="T179" s="237" t="n">
        <f aca="false">T178</f>
        <v>69.0943188086045</v>
      </c>
      <c r="U179" s="243" t="n">
        <f aca="false">U178</f>
        <v>79.6503952932524</v>
      </c>
      <c r="V179" s="243"/>
      <c r="W179" s="243" t="n">
        <f aca="false">W178</f>
        <v>79.5352380952381</v>
      </c>
      <c r="X179" s="243"/>
      <c r="Y179" s="241" t="n">
        <v>177</v>
      </c>
      <c r="Z179" s="238" t="n">
        <f aca="false">IF(AND(Y179&gt;M179,Y179&lt;=U179,Y179&lt;=W179),Spline(M179:U179,C179:K179,Y179),0)</f>
        <v>0</v>
      </c>
      <c r="AA179" s="235" t="n">
        <f aca="false">IF(Y179&lt;AB179,Z179,0)</f>
        <v>0</v>
      </c>
      <c r="AB179" s="237" t="n">
        <f aca="false">AB178</f>
        <v>6.0352380952381</v>
      </c>
    </row>
    <row r="180" s="237" customFormat="true" ht="12.75" hidden="false" customHeight="false" outlineLevel="0" collapsed="false">
      <c r="B180" s="236" t="str">
        <f aca="false">B179</f>
        <v>Peso</v>
      </c>
      <c r="C180" s="237" t="n">
        <f aca="false">C179</f>
        <v>0</v>
      </c>
      <c r="D180" s="237" t="n">
        <f aca="false">D179</f>
        <v>3.78</v>
      </c>
      <c r="E180" s="237" t="n">
        <f aca="false">E179</f>
        <v>6.91</v>
      </c>
      <c r="F180" s="237" t="n">
        <f aca="false">F179</f>
        <v>10.03</v>
      </c>
      <c r="G180" s="237" t="n">
        <f aca="false">G179</f>
        <v>13.16</v>
      </c>
      <c r="H180" s="237" t="n">
        <f aca="false">H179</f>
        <v>15.17</v>
      </c>
      <c r="I180" s="237" t="n">
        <f aca="false">I179</f>
        <v>17.18</v>
      </c>
      <c r="J180" s="237" t="n">
        <f aca="false">J179</f>
        <v>19.2</v>
      </c>
      <c r="K180" s="242" t="n">
        <f aca="false">K179</f>
        <v>23</v>
      </c>
      <c r="L180" s="236" t="str">
        <f aca="false">L179</f>
        <v>Carico</v>
      </c>
      <c r="M180" s="237" t="n">
        <f aca="false">M179</f>
        <v>1.34350064350064</v>
      </c>
      <c r="N180" s="237" t="n">
        <f aca="false">N179</f>
        <v>7.10136054421769</v>
      </c>
      <c r="O180" s="237" t="n">
        <f aca="false">O179</f>
        <v>16.1220077220077</v>
      </c>
      <c r="P180" s="237" t="n">
        <f aca="false">P179</f>
        <v>29.4610498253355</v>
      </c>
      <c r="Q180" s="237" t="n">
        <f aca="false">Q179</f>
        <v>45.2951645523074</v>
      </c>
      <c r="R180" s="237" t="n">
        <f aca="false">R179</f>
        <v>54.2198473984188</v>
      </c>
      <c r="S180" s="237" t="n">
        <f aca="false">S179</f>
        <v>62.3768155911013</v>
      </c>
      <c r="T180" s="237" t="n">
        <f aca="false">T179</f>
        <v>69.0943188086045</v>
      </c>
      <c r="U180" s="243" t="n">
        <f aca="false">U179</f>
        <v>79.6503952932524</v>
      </c>
      <c r="V180" s="243"/>
      <c r="W180" s="243" t="n">
        <f aca="false">W179</f>
        <v>79.5352380952381</v>
      </c>
      <c r="X180" s="243"/>
      <c r="Y180" s="241" t="n">
        <v>178</v>
      </c>
      <c r="Z180" s="238" t="n">
        <f aca="false">IF(AND(Y180&gt;M180,Y180&lt;=U180,Y180&lt;=W180),Spline(M180:U180,C180:K180,Y180),0)</f>
        <v>0</v>
      </c>
      <c r="AA180" s="235" t="n">
        <f aca="false">IF(Y180&lt;AB180,Z180,0)</f>
        <v>0</v>
      </c>
      <c r="AB180" s="237" t="n">
        <f aca="false">AB179</f>
        <v>6.0352380952381</v>
      </c>
    </row>
    <row r="181" s="237" customFormat="true" ht="12.75" hidden="false" customHeight="false" outlineLevel="0" collapsed="false">
      <c r="B181" s="236" t="str">
        <f aca="false">B180</f>
        <v>Peso</v>
      </c>
      <c r="C181" s="237" t="n">
        <f aca="false">C180</f>
        <v>0</v>
      </c>
      <c r="D181" s="237" t="n">
        <f aca="false">D180</f>
        <v>3.78</v>
      </c>
      <c r="E181" s="237" t="n">
        <f aca="false">E180</f>
        <v>6.91</v>
      </c>
      <c r="F181" s="237" t="n">
        <f aca="false">F180</f>
        <v>10.03</v>
      </c>
      <c r="G181" s="237" t="n">
        <f aca="false">G180</f>
        <v>13.16</v>
      </c>
      <c r="H181" s="237" t="n">
        <f aca="false">H180</f>
        <v>15.17</v>
      </c>
      <c r="I181" s="237" t="n">
        <f aca="false">I180</f>
        <v>17.18</v>
      </c>
      <c r="J181" s="237" t="n">
        <f aca="false">J180</f>
        <v>19.2</v>
      </c>
      <c r="K181" s="242" t="n">
        <f aca="false">K180</f>
        <v>23</v>
      </c>
      <c r="L181" s="236" t="str">
        <f aca="false">L180</f>
        <v>Carico</v>
      </c>
      <c r="M181" s="237" t="n">
        <f aca="false">M180</f>
        <v>1.34350064350064</v>
      </c>
      <c r="N181" s="237" t="n">
        <f aca="false">N180</f>
        <v>7.10136054421769</v>
      </c>
      <c r="O181" s="237" t="n">
        <f aca="false">O180</f>
        <v>16.1220077220077</v>
      </c>
      <c r="P181" s="237" t="n">
        <f aca="false">P180</f>
        <v>29.4610498253355</v>
      </c>
      <c r="Q181" s="237" t="n">
        <f aca="false">Q180</f>
        <v>45.2951645523074</v>
      </c>
      <c r="R181" s="237" t="n">
        <f aca="false">R180</f>
        <v>54.2198473984188</v>
      </c>
      <c r="S181" s="237" t="n">
        <f aca="false">S180</f>
        <v>62.3768155911013</v>
      </c>
      <c r="T181" s="237" t="n">
        <f aca="false">T180</f>
        <v>69.0943188086045</v>
      </c>
      <c r="U181" s="243" t="n">
        <f aca="false">U180</f>
        <v>79.6503952932524</v>
      </c>
      <c r="V181" s="243"/>
      <c r="W181" s="243" t="n">
        <f aca="false">W180</f>
        <v>79.5352380952381</v>
      </c>
      <c r="X181" s="243"/>
      <c r="Y181" s="241" t="n">
        <v>179</v>
      </c>
      <c r="Z181" s="238" t="n">
        <f aca="false">IF(AND(Y181&gt;M181,Y181&lt;=U181,Y181&lt;=W181),Spline(M181:U181,C181:K181,Y181),0)</f>
        <v>0</v>
      </c>
      <c r="AA181" s="235" t="n">
        <f aca="false">IF(Y181&lt;AB181,Z181,0)</f>
        <v>0</v>
      </c>
      <c r="AB181" s="237" t="n">
        <f aca="false">AB180</f>
        <v>6.0352380952381</v>
      </c>
    </row>
    <row r="182" s="237" customFormat="true" ht="12.75" hidden="false" customHeight="false" outlineLevel="0" collapsed="false">
      <c r="B182" s="236" t="str">
        <f aca="false">B181</f>
        <v>Peso</v>
      </c>
      <c r="C182" s="237" t="n">
        <f aca="false">C181</f>
        <v>0</v>
      </c>
      <c r="D182" s="237" t="n">
        <f aca="false">D181</f>
        <v>3.78</v>
      </c>
      <c r="E182" s="237" t="n">
        <f aca="false">E181</f>
        <v>6.91</v>
      </c>
      <c r="F182" s="237" t="n">
        <f aca="false">F181</f>
        <v>10.03</v>
      </c>
      <c r="G182" s="237" t="n">
        <f aca="false">G181</f>
        <v>13.16</v>
      </c>
      <c r="H182" s="237" t="n">
        <f aca="false">H181</f>
        <v>15.17</v>
      </c>
      <c r="I182" s="237" t="n">
        <f aca="false">I181</f>
        <v>17.18</v>
      </c>
      <c r="J182" s="237" t="n">
        <f aca="false">J181</f>
        <v>19.2</v>
      </c>
      <c r="K182" s="242" t="n">
        <f aca="false">K181</f>
        <v>23</v>
      </c>
      <c r="L182" s="236" t="str">
        <f aca="false">L181</f>
        <v>Carico</v>
      </c>
      <c r="M182" s="237" t="n">
        <f aca="false">M181</f>
        <v>1.34350064350064</v>
      </c>
      <c r="N182" s="237" t="n">
        <f aca="false">N181</f>
        <v>7.10136054421769</v>
      </c>
      <c r="O182" s="237" t="n">
        <f aca="false">O181</f>
        <v>16.1220077220077</v>
      </c>
      <c r="P182" s="237" t="n">
        <f aca="false">P181</f>
        <v>29.4610498253355</v>
      </c>
      <c r="Q182" s="237" t="n">
        <f aca="false">Q181</f>
        <v>45.2951645523074</v>
      </c>
      <c r="R182" s="237" t="n">
        <f aca="false">R181</f>
        <v>54.2198473984188</v>
      </c>
      <c r="S182" s="237" t="n">
        <f aca="false">S181</f>
        <v>62.3768155911013</v>
      </c>
      <c r="T182" s="237" t="n">
        <f aca="false">T181</f>
        <v>69.0943188086045</v>
      </c>
      <c r="U182" s="243" t="n">
        <f aca="false">U181</f>
        <v>79.6503952932524</v>
      </c>
      <c r="V182" s="243"/>
      <c r="W182" s="243" t="n">
        <f aca="false">W181</f>
        <v>79.5352380952381</v>
      </c>
      <c r="X182" s="243"/>
      <c r="Y182" s="241" t="n">
        <v>180</v>
      </c>
      <c r="Z182" s="238" t="n">
        <f aca="false">IF(AND(Y182&gt;M182,Y182&lt;=U182,Y182&lt;=W182),Spline(M182:U182,C182:K182,Y182),0)</f>
        <v>0</v>
      </c>
      <c r="AA182" s="235" t="n">
        <f aca="false">IF(Y182&lt;AB182,Z182,0)</f>
        <v>0</v>
      </c>
      <c r="AB182" s="237" t="n">
        <f aca="false">AB181</f>
        <v>6.0352380952381</v>
      </c>
    </row>
    <row r="183" s="237" customFormat="true" ht="12.75" hidden="false" customHeight="false" outlineLevel="0" collapsed="false">
      <c r="B183" s="236" t="str">
        <f aca="false">B182</f>
        <v>Peso</v>
      </c>
      <c r="C183" s="237" t="n">
        <f aca="false">C182</f>
        <v>0</v>
      </c>
      <c r="D183" s="237" t="n">
        <f aca="false">D182</f>
        <v>3.78</v>
      </c>
      <c r="E183" s="237" t="n">
        <f aca="false">E182</f>
        <v>6.91</v>
      </c>
      <c r="F183" s="237" t="n">
        <f aca="false">F182</f>
        <v>10.03</v>
      </c>
      <c r="G183" s="237" t="n">
        <f aca="false">G182</f>
        <v>13.16</v>
      </c>
      <c r="H183" s="237" t="n">
        <f aca="false">H182</f>
        <v>15.17</v>
      </c>
      <c r="I183" s="237" t="n">
        <f aca="false">I182</f>
        <v>17.18</v>
      </c>
      <c r="J183" s="237" t="n">
        <f aca="false">J182</f>
        <v>19.2</v>
      </c>
      <c r="K183" s="242" t="n">
        <f aca="false">K182</f>
        <v>23</v>
      </c>
      <c r="L183" s="236" t="str">
        <f aca="false">L182</f>
        <v>Carico</v>
      </c>
      <c r="M183" s="237" t="n">
        <f aca="false">M182</f>
        <v>1.34350064350064</v>
      </c>
      <c r="N183" s="237" t="n">
        <f aca="false">N182</f>
        <v>7.10136054421769</v>
      </c>
      <c r="O183" s="237" t="n">
        <f aca="false">O182</f>
        <v>16.1220077220077</v>
      </c>
      <c r="P183" s="237" t="n">
        <f aca="false">P182</f>
        <v>29.4610498253355</v>
      </c>
      <c r="Q183" s="237" t="n">
        <f aca="false">Q182</f>
        <v>45.2951645523074</v>
      </c>
      <c r="R183" s="237" t="n">
        <f aca="false">R182</f>
        <v>54.2198473984188</v>
      </c>
      <c r="S183" s="237" t="n">
        <f aca="false">S182</f>
        <v>62.3768155911013</v>
      </c>
      <c r="T183" s="237" t="n">
        <f aca="false">T182</f>
        <v>69.0943188086045</v>
      </c>
      <c r="U183" s="243" t="n">
        <f aca="false">U182</f>
        <v>79.6503952932524</v>
      </c>
      <c r="V183" s="243"/>
      <c r="W183" s="243" t="n">
        <f aca="false">W182</f>
        <v>79.5352380952381</v>
      </c>
      <c r="X183" s="243"/>
      <c r="Y183" s="241" t="n">
        <v>181</v>
      </c>
      <c r="Z183" s="238" t="n">
        <f aca="false">IF(AND(Y183&gt;M183,Y183&lt;=U183,Y183&lt;=W183),Spline(M183:U183,C183:K183,Y183),0)</f>
        <v>0</v>
      </c>
      <c r="AA183" s="235" t="n">
        <f aca="false">IF(Y183&lt;AB183,Z183,0)</f>
        <v>0</v>
      </c>
      <c r="AB183" s="237" t="n">
        <f aca="false">AB182</f>
        <v>6.0352380952381</v>
      </c>
    </row>
    <row r="184" s="237" customFormat="true" ht="12.75" hidden="false" customHeight="false" outlineLevel="0" collapsed="false">
      <c r="B184" s="236" t="str">
        <f aca="false">B183</f>
        <v>Peso</v>
      </c>
      <c r="C184" s="237" t="n">
        <f aca="false">C183</f>
        <v>0</v>
      </c>
      <c r="D184" s="237" t="n">
        <f aca="false">D183</f>
        <v>3.78</v>
      </c>
      <c r="E184" s="237" t="n">
        <f aca="false">E183</f>
        <v>6.91</v>
      </c>
      <c r="F184" s="237" t="n">
        <f aca="false">F183</f>
        <v>10.03</v>
      </c>
      <c r="G184" s="237" t="n">
        <f aca="false">G183</f>
        <v>13.16</v>
      </c>
      <c r="H184" s="237" t="n">
        <f aca="false">H183</f>
        <v>15.17</v>
      </c>
      <c r="I184" s="237" t="n">
        <f aca="false">I183</f>
        <v>17.18</v>
      </c>
      <c r="J184" s="237" t="n">
        <f aca="false">J183</f>
        <v>19.2</v>
      </c>
      <c r="K184" s="242" t="n">
        <f aca="false">K183</f>
        <v>23</v>
      </c>
      <c r="L184" s="236" t="str">
        <f aca="false">L183</f>
        <v>Carico</v>
      </c>
      <c r="M184" s="237" t="n">
        <f aca="false">M183</f>
        <v>1.34350064350064</v>
      </c>
      <c r="N184" s="237" t="n">
        <f aca="false">N183</f>
        <v>7.10136054421769</v>
      </c>
      <c r="O184" s="237" t="n">
        <f aca="false">O183</f>
        <v>16.1220077220077</v>
      </c>
      <c r="P184" s="237" t="n">
        <f aca="false">P183</f>
        <v>29.4610498253355</v>
      </c>
      <c r="Q184" s="237" t="n">
        <f aca="false">Q183</f>
        <v>45.2951645523074</v>
      </c>
      <c r="R184" s="237" t="n">
        <f aca="false">R183</f>
        <v>54.2198473984188</v>
      </c>
      <c r="S184" s="237" t="n">
        <f aca="false">S183</f>
        <v>62.3768155911013</v>
      </c>
      <c r="T184" s="237" t="n">
        <f aca="false">T183</f>
        <v>69.0943188086045</v>
      </c>
      <c r="U184" s="243" t="n">
        <f aca="false">U183</f>
        <v>79.6503952932524</v>
      </c>
      <c r="V184" s="243"/>
      <c r="W184" s="243" t="n">
        <f aca="false">W183</f>
        <v>79.5352380952381</v>
      </c>
      <c r="X184" s="243"/>
      <c r="Y184" s="241" t="n">
        <v>182</v>
      </c>
      <c r="Z184" s="238" t="n">
        <f aca="false">IF(AND(Y184&gt;M184,Y184&lt;=U184,Y184&lt;=W184),Spline(M184:U184,C184:K184,Y184),0)</f>
        <v>0</v>
      </c>
      <c r="AA184" s="235" t="n">
        <f aca="false">IF(Y184&lt;AB184,Z184,0)</f>
        <v>0</v>
      </c>
      <c r="AB184" s="237" t="n">
        <f aca="false">AB183</f>
        <v>6.0352380952381</v>
      </c>
    </row>
    <row r="185" s="237" customFormat="true" ht="12.75" hidden="false" customHeight="false" outlineLevel="0" collapsed="false">
      <c r="B185" s="236" t="str">
        <f aca="false">B184</f>
        <v>Peso</v>
      </c>
      <c r="C185" s="237" t="n">
        <f aca="false">C184</f>
        <v>0</v>
      </c>
      <c r="D185" s="237" t="n">
        <f aca="false">D184</f>
        <v>3.78</v>
      </c>
      <c r="E185" s="237" t="n">
        <f aca="false">E184</f>
        <v>6.91</v>
      </c>
      <c r="F185" s="237" t="n">
        <f aca="false">F184</f>
        <v>10.03</v>
      </c>
      <c r="G185" s="237" t="n">
        <f aca="false">G184</f>
        <v>13.16</v>
      </c>
      <c r="H185" s="237" t="n">
        <f aca="false">H184</f>
        <v>15.17</v>
      </c>
      <c r="I185" s="237" t="n">
        <f aca="false">I184</f>
        <v>17.18</v>
      </c>
      <c r="J185" s="237" t="n">
        <f aca="false">J184</f>
        <v>19.2</v>
      </c>
      <c r="K185" s="242" t="n">
        <f aca="false">K184</f>
        <v>23</v>
      </c>
      <c r="L185" s="236" t="str">
        <f aca="false">L184</f>
        <v>Carico</v>
      </c>
      <c r="M185" s="237" t="n">
        <f aca="false">M184</f>
        <v>1.34350064350064</v>
      </c>
      <c r="N185" s="237" t="n">
        <f aca="false">N184</f>
        <v>7.10136054421769</v>
      </c>
      <c r="O185" s="237" t="n">
        <f aca="false">O184</f>
        <v>16.1220077220077</v>
      </c>
      <c r="P185" s="237" t="n">
        <f aca="false">P184</f>
        <v>29.4610498253355</v>
      </c>
      <c r="Q185" s="237" t="n">
        <f aca="false">Q184</f>
        <v>45.2951645523074</v>
      </c>
      <c r="R185" s="237" t="n">
        <f aca="false">R184</f>
        <v>54.2198473984188</v>
      </c>
      <c r="S185" s="237" t="n">
        <f aca="false">S184</f>
        <v>62.3768155911013</v>
      </c>
      <c r="T185" s="237" t="n">
        <f aca="false">T184</f>
        <v>69.0943188086045</v>
      </c>
      <c r="U185" s="243" t="n">
        <f aca="false">U184</f>
        <v>79.6503952932524</v>
      </c>
      <c r="V185" s="243"/>
      <c r="W185" s="243" t="n">
        <f aca="false">W184</f>
        <v>79.5352380952381</v>
      </c>
      <c r="X185" s="243"/>
      <c r="Y185" s="241" t="n">
        <v>183</v>
      </c>
      <c r="Z185" s="238" t="n">
        <f aca="false">IF(AND(Y185&gt;M185,Y185&lt;=U185,Y185&lt;=W185),Spline(M185:U185,C185:K185,Y185),0)</f>
        <v>0</v>
      </c>
      <c r="AA185" s="235" t="n">
        <f aca="false">IF(Y185&lt;AB185,Z185,0)</f>
        <v>0</v>
      </c>
      <c r="AB185" s="237" t="n">
        <f aca="false">AB184</f>
        <v>6.0352380952381</v>
      </c>
    </row>
    <row r="186" s="237" customFormat="true" ht="12.75" hidden="false" customHeight="false" outlineLevel="0" collapsed="false">
      <c r="B186" s="236" t="str">
        <f aca="false">B185</f>
        <v>Peso</v>
      </c>
      <c r="C186" s="237" t="n">
        <f aca="false">C185</f>
        <v>0</v>
      </c>
      <c r="D186" s="237" t="n">
        <f aca="false">D185</f>
        <v>3.78</v>
      </c>
      <c r="E186" s="237" t="n">
        <f aca="false">E185</f>
        <v>6.91</v>
      </c>
      <c r="F186" s="237" t="n">
        <f aca="false">F185</f>
        <v>10.03</v>
      </c>
      <c r="G186" s="237" t="n">
        <f aca="false">G185</f>
        <v>13.16</v>
      </c>
      <c r="H186" s="237" t="n">
        <f aca="false">H185</f>
        <v>15.17</v>
      </c>
      <c r="I186" s="237" t="n">
        <f aca="false">I185</f>
        <v>17.18</v>
      </c>
      <c r="J186" s="237" t="n">
        <f aca="false">J185</f>
        <v>19.2</v>
      </c>
      <c r="K186" s="242" t="n">
        <f aca="false">K185</f>
        <v>23</v>
      </c>
      <c r="L186" s="236" t="str">
        <f aca="false">L185</f>
        <v>Carico</v>
      </c>
      <c r="M186" s="237" t="n">
        <f aca="false">M185</f>
        <v>1.34350064350064</v>
      </c>
      <c r="N186" s="237" t="n">
        <f aca="false">N185</f>
        <v>7.10136054421769</v>
      </c>
      <c r="O186" s="237" t="n">
        <f aca="false">O185</f>
        <v>16.1220077220077</v>
      </c>
      <c r="P186" s="237" t="n">
        <f aca="false">P185</f>
        <v>29.4610498253355</v>
      </c>
      <c r="Q186" s="237" t="n">
        <f aca="false">Q185</f>
        <v>45.2951645523074</v>
      </c>
      <c r="R186" s="237" t="n">
        <f aca="false">R185</f>
        <v>54.2198473984188</v>
      </c>
      <c r="S186" s="237" t="n">
        <f aca="false">S185</f>
        <v>62.3768155911013</v>
      </c>
      <c r="T186" s="237" t="n">
        <f aca="false">T185</f>
        <v>69.0943188086045</v>
      </c>
      <c r="U186" s="243" t="n">
        <f aca="false">U185</f>
        <v>79.6503952932524</v>
      </c>
      <c r="V186" s="243"/>
      <c r="W186" s="243" t="n">
        <f aca="false">W185</f>
        <v>79.5352380952381</v>
      </c>
      <c r="X186" s="243"/>
      <c r="Y186" s="241" t="n">
        <v>184</v>
      </c>
      <c r="Z186" s="238" t="n">
        <f aca="false">IF(AND(Y186&gt;M186,Y186&lt;=U186,Y186&lt;=W186),Spline(M186:U186,C186:K186,Y186),0)</f>
        <v>0</v>
      </c>
      <c r="AA186" s="235" t="n">
        <f aca="false">IF(Y186&lt;AB186,Z186,0)</f>
        <v>0</v>
      </c>
      <c r="AB186" s="237" t="n">
        <f aca="false">AB185</f>
        <v>6.0352380952381</v>
      </c>
    </row>
    <row r="187" s="237" customFormat="true" ht="12.75" hidden="false" customHeight="false" outlineLevel="0" collapsed="false">
      <c r="B187" s="236" t="str">
        <f aca="false">B186</f>
        <v>Peso</v>
      </c>
      <c r="C187" s="237" t="n">
        <f aca="false">C186</f>
        <v>0</v>
      </c>
      <c r="D187" s="237" t="n">
        <f aca="false">D186</f>
        <v>3.78</v>
      </c>
      <c r="E187" s="237" t="n">
        <f aca="false">E186</f>
        <v>6.91</v>
      </c>
      <c r="F187" s="237" t="n">
        <f aca="false">F186</f>
        <v>10.03</v>
      </c>
      <c r="G187" s="237" t="n">
        <f aca="false">G186</f>
        <v>13.16</v>
      </c>
      <c r="H187" s="237" t="n">
        <f aca="false">H186</f>
        <v>15.17</v>
      </c>
      <c r="I187" s="237" t="n">
        <f aca="false">I186</f>
        <v>17.18</v>
      </c>
      <c r="J187" s="237" t="n">
        <f aca="false">J186</f>
        <v>19.2</v>
      </c>
      <c r="K187" s="242" t="n">
        <f aca="false">K186</f>
        <v>23</v>
      </c>
      <c r="L187" s="236" t="str">
        <f aca="false">L186</f>
        <v>Carico</v>
      </c>
      <c r="M187" s="237" t="n">
        <f aca="false">M186</f>
        <v>1.34350064350064</v>
      </c>
      <c r="N187" s="237" t="n">
        <f aca="false">N186</f>
        <v>7.10136054421769</v>
      </c>
      <c r="O187" s="237" t="n">
        <f aca="false">O186</f>
        <v>16.1220077220077</v>
      </c>
      <c r="P187" s="237" t="n">
        <f aca="false">P186</f>
        <v>29.4610498253355</v>
      </c>
      <c r="Q187" s="237" t="n">
        <f aca="false">Q186</f>
        <v>45.2951645523074</v>
      </c>
      <c r="R187" s="237" t="n">
        <f aca="false">R186</f>
        <v>54.2198473984188</v>
      </c>
      <c r="S187" s="237" t="n">
        <f aca="false">S186</f>
        <v>62.3768155911013</v>
      </c>
      <c r="T187" s="237" t="n">
        <f aca="false">T186</f>
        <v>69.0943188086045</v>
      </c>
      <c r="U187" s="243" t="n">
        <f aca="false">U186</f>
        <v>79.6503952932524</v>
      </c>
      <c r="V187" s="243"/>
      <c r="W187" s="243" t="n">
        <f aca="false">W186</f>
        <v>79.5352380952381</v>
      </c>
      <c r="X187" s="243"/>
      <c r="Y187" s="241" t="n">
        <v>185</v>
      </c>
      <c r="Z187" s="238" t="n">
        <f aca="false">IF(AND(Y187&gt;M187,Y187&lt;=U187,Y187&lt;=W187),Spline(M187:U187,C187:K187,Y187),0)</f>
        <v>0</v>
      </c>
      <c r="AA187" s="235" t="n">
        <f aca="false">IF(Y187&lt;AB187,Z187,0)</f>
        <v>0</v>
      </c>
      <c r="AB187" s="237" t="n">
        <f aca="false">AB186</f>
        <v>6.0352380952381</v>
      </c>
    </row>
    <row r="188" s="237" customFormat="true" ht="12.75" hidden="false" customHeight="false" outlineLevel="0" collapsed="false">
      <c r="B188" s="236" t="str">
        <f aca="false">B187</f>
        <v>Peso</v>
      </c>
      <c r="C188" s="237" t="n">
        <f aca="false">C187</f>
        <v>0</v>
      </c>
      <c r="D188" s="237" t="n">
        <f aca="false">D187</f>
        <v>3.78</v>
      </c>
      <c r="E188" s="237" t="n">
        <f aca="false">E187</f>
        <v>6.91</v>
      </c>
      <c r="F188" s="237" t="n">
        <f aca="false">F187</f>
        <v>10.03</v>
      </c>
      <c r="G188" s="237" t="n">
        <f aca="false">G187</f>
        <v>13.16</v>
      </c>
      <c r="H188" s="237" t="n">
        <f aca="false">H187</f>
        <v>15.17</v>
      </c>
      <c r="I188" s="237" t="n">
        <f aca="false">I187</f>
        <v>17.18</v>
      </c>
      <c r="J188" s="237" t="n">
        <f aca="false">J187</f>
        <v>19.2</v>
      </c>
      <c r="K188" s="242" t="n">
        <f aca="false">K187</f>
        <v>23</v>
      </c>
      <c r="L188" s="236" t="str">
        <f aca="false">L187</f>
        <v>Carico</v>
      </c>
      <c r="M188" s="237" t="n">
        <f aca="false">M187</f>
        <v>1.34350064350064</v>
      </c>
      <c r="N188" s="237" t="n">
        <f aca="false">N187</f>
        <v>7.10136054421769</v>
      </c>
      <c r="O188" s="237" t="n">
        <f aca="false">O187</f>
        <v>16.1220077220077</v>
      </c>
      <c r="P188" s="237" t="n">
        <f aca="false">P187</f>
        <v>29.4610498253355</v>
      </c>
      <c r="Q188" s="237" t="n">
        <f aca="false">Q187</f>
        <v>45.2951645523074</v>
      </c>
      <c r="R188" s="237" t="n">
        <f aca="false">R187</f>
        <v>54.2198473984188</v>
      </c>
      <c r="S188" s="237" t="n">
        <f aca="false">S187</f>
        <v>62.3768155911013</v>
      </c>
      <c r="T188" s="237" t="n">
        <f aca="false">T187</f>
        <v>69.0943188086045</v>
      </c>
      <c r="U188" s="243" t="n">
        <f aca="false">U187</f>
        <v>79.6503952932524</v>
      </c>
      <c r="V188" s="243"/>
      <c r="W188" s="243" t="n">
        <f aca="false">W187</f>
        <v>79.5352380952381</v>
      </c>
      <c r="X188" s="243"/>
      <c r="Y188" s="241" t="n">
        <v>186</v>
      </c>
      <c r="Z188" s="238" t="n">
        <f aca="false">IF(AND(Y188&gt;M188,Y188&lt;=U188,Y188&lt;=W188),Spline(M188:U188,C188:K188,Y188),0)</f>
        <v>0</v>
      </c>
      <c r="AA188" s="235" t="n">
        <f aca="false">IF(Y188&lt;AB188,Z188,0)</f>
        <v>0</v>
      </c>
      <c r="AB188" s="237" t="n">
        <f aca="false">AB187</f>
        <v>6.0352380952381</v>
      </c>
    </row>
    <row r="189" s="237" customFormat="true" ht="12.75" hidden="false" customHeight="false" outlineLevel="0" collapsed="false">
      <c r="B189" s="236" t="str">
        <f aca="false">B188</f>
        <v>Peso</v>
      </c>
      <c r="C189" s="237" t="n">
        <f aca="false">C188</f>
        <v>0</v>
      </c>
      <c r="D189" s="237" t="n">
        <f aca="false">D188</f>
        <v>3.78</v>
      </c>
      <c r="E189" s="237" t="n">
        <f aca="false">E188</f>
        <v>6.91</v>
      </c>
      <c r="F189" s="237" t="n">
        <f aca="false">F188</f>
        <v>10.03</v>
      </c>
      <c r="G189" s="237" t="n">
        <f aca="false">G188</f>
        <v>13.16</v>
      </c>
      <c r="H189" s="237" t="n">
        <f aca="false">H188</f>
        <v>15.17</v>
      </c>
      <c r="I189" s="237" t="n">
        <f aca="false">I188</f>
        <v>17.18</v>
      </c>
      <c r="J189" s="237" t="n">
        <f aca="false">J188</f>
        <v>19.2</v>
      </c>
      <c r="K189" s="242" t="n">
        <f aca="false">K188</f>
        <v>23</v>
      </c>
      <c r="L189" s="236" t="str">
        <f aca="false">L188</f>
        <v>Carico</v>
      </c>
      <c r="M189" s="237" t="n">
        <f aca="false">M188</f>
        <v>1.34350064350064</v>
      </c>
      <c r="N189" s="237" t="n">
        <f aca="false">N188</f>
        <v>7.10136054421769</v>
      </c>
      <c r="O189" s="237" t="n">
        <f aca="false">O188</f>
        <v>16.1220077220077</v>
      </c>
      <c r="P189" s="237" t="n">
        <f aca="false">P188</f>
        <v>29.4610498253355</v>
      </c>
      <c r="Q189" s="237" t="n">
        <f aca="false">Q188</f>
        <v>45.2951645523074</v>
      </c>
      <c r="R189" s="237" t="n">
        <f aca="false">R188</f>
        <v>54.2198473984188</v>
      </c>
      <c r="S189" s="237" t="n">
        <f aca="false">S188</f>
        <v>62.3768155911013</v>
      </c>
      <c r="T189" s="237" t="n">
        <f aca="false">T188</f>
        <v>69.0943188086045</v>
      </c>
      <c r="U189" s="243" t="n">
        <f aca="false">U188</f>
        <v>79.6503952932524</v>
      </c>
      <c r="V189" s="243"/>
      <c r="W189" s="243" t="n">
        <f aca="false">W188</f>
        <v>79.5352380952381</v>
      </c>
      <c r="X189" s="243"/>
      <c r="Y189" s="241" t="n">
        <v>187</v>
      </c>
      <c r="Z189" s="238" t="n">
        <f aca="false">IF(AND(Y189&gt;M189,Y189&lt;=U189,Y189&lt;=W189),Spline(M189:U189,C189:K189,Y189),0)</f>
        <v>0</v>
      </c>
      <c r="AA189" s="235" t="n">
        <f aca="false">IF(Y189&lt;AB189,Z189,0)</f>
        <v>0</v>
      </c>
      <c r="AB189" s="237" t="n">
        <f aca="false">AB188</f>
        <v>6.0352380952381</v>
      </c>
    </row>
    <row r="190" s="237" customFormat="true" ht="12.75" hidden="false" customHeight="false" outlineLevel="0" collapsed="false">
      <c r="B190" s="236" t="str">
        <f aca="false">B189</f>
        <v>Peso</v>
      </c>
      <c r="C190" s="237" t="n">
        <f aca="false">C189</f>
        <v>0</v>
      </c>
      <c r="D190" s="237" t="n">
        <f aca="false">D189</f>
        <v>3.78</v>
      </c>
      <c r="E190" s="237" t="n">
        <f aca="false">E189</f>
        <v>6.91</v>
      </c>
      <c r="F190" s="237" t="n">
        <f aca="false">F189</f>
        <v>10.03</v>
      </c>
      <c r="G190" s="237" t="n">
        <f aca="false">G189</f>
        <v>13.16</v>
      </c>
      <c r="H190" s="237" t="n">
        <f aca="false">H189</f>
        <v>15.17</v>
      </c>
      <c r="I190" s="237" t="n">
        <f aca="false">I189</f>
        <v>17.18</v>
      </c>
      <c r="J190" s="237" t="n">
        <f aca="false">J189</f>
        <v>19.2</v>
      </c>
      <c r="K190" s="242" t="n">
        <f aca="false">K189</f>
        <v>23</v>
      </c>
      <c r="L190" s="236" t="str">
        <f aca="false">L189</f>
        <v>Carico</v>
      </c>
      <c r="M190" s="237" t="n">
        <f aca="false">M189</f>
        <v>1.34350064350064</v>
      </c>
      <c r="N190" s="237" t="n">
        <f aca="false">N189</f>
        <v>7.10136054421769</v>
      </c>
      <c r="O190" s="237" t="n">
        <f aca="false">O189</f>
        <v>16.1220077220077</v>
      </c>
      <c r="P190" s="237" t="n">
        <f aca="false">P189</f>
        <v>29.4610498253355</v>
      </c>
      <c r="Q190" s="237" t="n">
        <f aca="false">Q189</f>
        <v>45.2951645523074</v>
      </c>
      <c r="R190" s="237" t="n">
        <f aca="false">R189</f>
        <v>54.2198473984188</v>
      </c>
      <c r="S190" s="237" t="n">
        <f aca="false">S189</f>
        <v>62.3768155911013</v>
      </c>
      <c r="T190" s="237" t="n">
        <f aca="false">T189</f>
        <v>69.0943188086045</v>
      </c>
      <c r="U190" s="243" t="n">
        <f aca="false">U189</f>
        <v>79.6503952932524</v>
      </c>
      <c r="V190" s="243"/>
      <c r="W190" s="243" t="n">
        <f aca="false">W189</f>
        <v>79.5352380952381</v>
      </c>
      <c r="X190" s="243"/>
      <c r="Y190" s="241" t="n">
        <v>188</v>
      </c>
      <c r="Z190" s="238" t="n">
        <f aca="false">IF(AND(Y190&gt;M190,Y190&lt;=U190,Y190&lt;=W190),Spline(M190:U190,C190:K190,Y190),0)</f>
        <v>0</v>
      </c>
      <c r="AA190" s="235" t="n">
        <f aca="false">IF(Y190&lt;AB190,Z190,0)</f>
        <v>0</v>
      </c>
      <c r="AB190" s="237" t="n">
        <f aca="false">AB189</f>
        <v>6.0352380952381</v>
      </c>
    </row>
    <row r="191" s="237" customFormat="true" ht="12.75" hidden="false" customHeight="false" outlineLevel="0" collapsed="false">
      <c r="B191" s="236" t="str">
        <f aca="false">B190</f>
        <v>Peso</v>
      </c>
      <c r="C191" s="237" t="n">
        <f aca="false">C190</f>
        <v>0</v>
      </c>
      <c r="D191" s="237" t="n">
        <f aca="false">D190</f>
        <v>3.78</v>
      </c>
      <c r="E191" s="237" t="n">
        <f aca="false">E190</f>
        <v>6.91</v>
      </c>
      <c r="F191" s="237" t="n">
        <f aca="false">F190</f>
        <v>10.03</v>
      </c>
      <c r="G191" s="237" t="n">
        <f aca="false">G190</f>
        <v>13.16</v>
      </c>
      <c r="H191" s="237" t="n">
        <f aca="false">H190</f>
        <v>15.17</v>
      </c>
      <c r="I191" s="237" t="n">
        <f aca="false">I190</f>
        <v>17.18</v>
      </c>
      <c r="J191" s="237" t="n">
        <f aca="false">J190</f>
        <v>19.2</v>
      </c>
      <c r="K191" s="242" t="n">
        <f aca="false">K190</f>
        <v>23</v>
      </c>
      <c r="L191" s="236" t="str">
        <f aca="false">L190</f>
        <v>Carico</v>
      </c>
      <c r="M191" s="237" t="n">
        <f aca="false">M190</f>
        <v>1.34350064350064</v>
      </c>
      <c r="N191" s="237" t="n">
        <f aca="false">N190</f>
        <v>7.10136054421769</v>
      </c>
      <c r="O191" s="237" t="n">
        <f aca="false">O190</f>
        <v>16.1220077220077</v>
      </c>
      <c r="P191" s="237" t="n">
        <f aca="false">P190</f>
        <v>29.4610498253355</v>
      </c>
      <c r="Q191" s="237" t="n">
        <f aca="false">Q190</f>
        <v>45.2951645523074</v>
      </c>
      <c r="R191" s="237" t="n">
        <f aca="false">R190</f>
        <v>54.2198473984188</v>
      </c>
      <c r="S191" s="237" t="n">
        <f aca="false">S190</f>
        <v>62.3768155911013</v>
      </c>
      <c r="T191" s="237" t="n">
        <f aca="false">T190</f>
        <v>69.0943188086045</v>
      </c>
      <c r="U191" s="243" t="n">
        <f aca="false">U190</f>
        <v>79.6503952932524</v>
      </c>
      <c r="V191" s="243"/>
      <c r="W191" s="243" t="n">
        <f aca="false">W190</f>
        <v>79.5352380952381</v>
      </c>
      <c r="X191" s="243"/>
      <c r="Y191" s="241" t="n">
        <v>189</v>
      </c>
      <c r="Z191" s="238" t="n">
        <f aca="false">IF(AND(Y191&gt;M191,Y191&lt;=U191,Y191&lt;=W191),Spline(M191:U191,C191:K191,Y191),0)</f>
        <v>0</v>
      </c>
      <c r="AA191" s="235" t="n">
        <f aca="false">IF(Y191&lt;AB191,Z191,0)</f>
        <v>0</v>
      </c>
      <c r="AB191" s="237" t="n">
        <f aca="false">AB190</f>
        <v>6.0352380952381</v>
      </c>
    </row>
    <row r="192" s="237" customFormat="true" ht="12.75" hidden="false" customHeight="false" outlineLevel="0" collapsed="false">
      <c r="B192" s="236" t="str">
        <f aca="false">B191</f>
        <v>Peso</v>
      </c>
      <c r="C192" s="237" t="n">
        <f aca="false">C191</f>
        <v>0</v>
      </c>
      <c r="D192" s="237" t="n">
        <f aca="false">D191</f>
        <v>3.78</v>
      </c>
      <c r="E192" s="237" t="n">
        <f aca="false">E191</f>
        <v>6.91</v>
      </c>
      <c r="F192" s="237" t="n">
        <f aca="false">F191</f>
        <v>10.03</v>
      </c>
      <c r="G192" s="237" t="n">
        <f aca="false">G191</f>
        <v>13.16</v>
      </c>
      <c r="H192" s="237" t="n">
        <f aca="false">H191</f>
        <v>15.17</v>
      </c>
      <c r="I192" s="237" t="n">
        <f aca="false">I191</f>
        <v>17.18</v>
      </c>
      <c r="J192" s="237" t="n">
        <f aca="false">J191</f>
        <v>19.2</v>
      </c>
      <c r="K192" s="242" t="n">
        <f aca="false">K191</f>
        <v>23</v>
      </c>
      <c r="L192" s="236" t="str">
        <f aca="false">L191</f>
        <v>Carico</v>
      </c>
      <c r="M192" s="237" t="n">
        <f aca="false">M191</f>
        <v>1.34350064350064</v>
      </c>
      <c r="N192" s="237" t="n">
        <f aca="false">N191</f>
        <v>7.10136054421769</v>
      </c>
      <c r="O192" s="237" t="n">
        <f aca="false">O191</f>
        <v>16.1220077220077</v>
      </c>
      <c r="P192" s="237" t="n">
        <f aca="false">P191</f>
        <v>29.4610498253355</v>
      </c>
      <c r="Q192" s="237" t="n">
        <f aca="false">Q191</f>
        <v>45.2951645523074</v>
      </c>
      <c r="R192" s="237" t="n">
        <f aca="false">R191</f>
        <v>54.2198473984188</v>
      </c>
      <c r="S192" s="237" t="n">
        <f aca="false">S191</f>
        <v>62.3768155911013</v>
      </c>
      <c r="T192" s="237" t="n">
        <f aca="false">T191</f>
        <v>69.0943188086045</v>
      </c>
      <c r="U192" s="243" t="n">
        <f aca="false">U191</f>
        <v>79.6503952932524</v>
      </c>
      <c r="V192" s="243"/>
      <c r="W192" s="243" t="n">
        <f aca="false">W191</f>
        <v>79.5352380952381</v>
      </c>
      <c r="X192" s="243"/>
      <c r="Y192" s="241" t="n">
        <v>190</v>
      </c>
      <c r="Z192" s="238" t="n">
        <f aca="false">IF(AND(Y192&gt;M192,Y192&lt;=U192,Y192&lt;=W192),Spline(M192:U192,C192:K192,Y192),0)</f>
        <v>0</v>
      </c>
      <c r="AA192" s="235" t="n">
        <f aca="false">IF(Y192&lt;AB192,Z192,0)</f>
        <v>0</v>
      </c>
      <c r="AB192" s="237" t="n">
        <f aca="false">AB191</f>
        <v>6.0352380952381</v>
      </c>
    </row>
    <row r="193" s="237" customFormat="true" ht="12.75" hidden="false" customHeight="false" outlineLevel="0" collapsed="false">
      <c r="B193" s="236" t="str">
        <f aca="false">B192</f>
        <v>Peso</v>
      </c>
      <c r="C193" s="237" t="n">
        <f aca="false">C192</f>
        <v>0</v>
      </c>
      <c r="D193" s="237" t="n">
        <f aca="false">D192</f>
        <v>3.78</v>
      </c>
      <c r="E193" s="237" t="n">
        <f aca="false">E192</f>
        <v>6.91</v>
      </c>
      <c r="F193" s="237" t="n">
        <f aca="false">F192</f>
        <v>10.03</v>
      </c>
      <c r="G193" s="237" t="n">
        <f aca="false">G192</f>
        <v>13.16</v>
      </c>
      <c r="H193" s="237" t="n">
        <f aca="false">H192</f>
        <v>15.17</v>
      </c>
      <c r="I193" s="237" t="n">
        <f aca="false">I192</f>
        <v>17.18</v>
      </c>
      <c r="J193" s="237" t="n">
        <f aca="false">J192</f>
        <v>19.2</v>
      </c>
      <c r="K193" s="242" t="n">
        <f aca="false">K192</f>
        <v>23</v>
      </c>
      <c r="L193" s="236" t="str">
        <f aca="false">L192</f>
        <v>Carico</v>
      </c>
      <c r="M193" s="237" t="n">
        <f aca="false">M192</f>
        <v>1.34350064350064</v>
      </c>
      <c r="N193" s="237" t="n">
        <f aca="false">N192</f>
        <v>7.10136054421769</v>
      </c>
      <c r="O193" s="237" t="n">
        <f aca="false">O192</f>
        <v>16.1220077220077</v>
      </c>
      <c r="P193" s="237" t="n">
        <f aca="false">P192</f>
        <v>29.4610498253355</v>
      </c>
      <c r="Q193" s="237" t="n">
        <f aca="false">Q192</f>
        <v>45.2951645523074</v>
      </c>
      <c r="R193" s="237" t="n">
        <f aca="false">R192</f>
        <v>54.2198473984188</v>
      </c>
      <c r="S193" s="237" t="n">
        <f aca="false">S192</f>
        <v>62.3768155911013</v>
      </c>
      <c r="T193" s="237" t="n">
        <f aca="false">T192</f>
        <v>69.0943188086045</v>
      </c>
      <c r="U193" s="243" t="n">
        <f aca="false">U192</f>
        <v>79.6503952932524</v>
      </c>
      <c r="V193" s="243"/>
      <c r="W193" s="243" t="n">
        <f aca="false">W192</f>
        <v>79.5352380952381</v>
      </c>
      <c r="X193" s="243"/>
      <c r="Y193" s="241" t="n">
        <v>191</v>
      </c>
      <c r="Z193" s="238" t="n">
        <f aca="false">IF(AND(Y193&gt;M193,Y193&lt;=U193,Y193&lt;=W193),Spline(M193:U193,C193:K193,Y193),0)</f>
        <v>0</v>
      </c>
      <c r="AA193" s="235" t="n">
        <f aca="false">IF(Y193&lt;AB193,Z193,0)</f>
        <v>0</v>
      </c>
      <c r="AB193" s="237" t="n">
        <f aca="false">AB192</f>
        <v>6.0352380952381</v>
      </c>
    </row>
    <row r="194" s="237" customFormat="true" ht="12.75" hidden="false" customHeight="false" outlineLevel="0" collapsed="false">
      <c r="B194" s="236" t="str">
        <f aca="false">B193</f>
        <v>Peso</v>
      </c>
      <c r="C194" s="237" t="n">
        <f aca="false">C193</f>
        <v>0</v>
      </c>
      <c r="D194" s="237" t="n">
        <f aca="false">D193</f>
        <v>3.78</v>
      </c>
      <c r="E194" s="237" t="n">
        <f aca="false">E193</f>
        <v>6.91</v>
      </c>
      <c r="F194" s="237" t="n">
        <f aca="false">F193</f>
        <v>10.03</v>
      </c>
      <c r="G194" s="237" t="n">
        <f aca="false">G193</f>
        <v>13.16</v>
      </c>
      <c r="H194" s="237" t="n">
        <f aca="false">H193</f>
        <v>15.17</v>
      </c>
      <c r="I194" s="237" t="n">
        <f aca="false">I193</f>
        <v>17.18</v>
      </c>
      <c r="J194" s="237" t="n">
        <f aca="false">J193</f>
        <v>19.2</v>
      </c>
      <c r="K194" s="242" t="n">
        <f aca="false">K193</f>
        <v>23</v>
      </c>
      <c r="L194" s="236" t="str">
        <f aca="false">L193</f>
        <v>Carico</v>
      </c>
      <c r="M194" s="237" t="n">
        <f aca="false">M193</f>
        <v>1.34350064350064</v>
      </c>
      <c r="N194" s="237" t="n">
        <f aca="false">N193</f>
        <v>7.10136054421769</v>
      </c>
      <c r="O194" s="237" t="n">
        <f aca="false">O193</f>
        <v>16.1220077220077</v>
      </c>
      <c r="P194" s="237" t="n">
        <f aca="false">P193</f>
        <v>29.4610498253355</v>
      </c>
      <c r="Q194" s="237" t="n">
        <f aca="false">Q193</f>
        <v>45.2951645523074</v>
      </c>
      <c r="R194" s="237" t="n">
        <f aca="false">R193</f>
        <v>54.2198473984188</v>
      </c>
      <c r="S194" s="237" t="n">
        <f aca="false">S193</f>
        <v>62.3768155911013</v>
      </c>
      <c r="T194" s="237" t="n">
        <f aca="false">T193</f>
        <v>69.0943188086045</v>
      </c>
      <c r="U194" s="243" t="n">
        <f aca="false">U193</f>
        <v>79.6503952932524</v>
      </c>
      <c r="V194" s="243"/>
      <c r="W194" s="243" t="n">
        <f aca="false">W193</f>
        <v>79.5352380952381</v>
      </c>
      <c r="X194" s="243"/>
      <c r="Y194" s="241" t="n">
        <v>192</v>
      </c>
      <c r="Z194" s="238" t="n">
        <f aca="false">IF(AND(Y194&gt;M194,Y194&lt;=U194,Y194&lt;=W194),Spline(M194:U194,C194:K194,Y194),0)</f>
        <v>0</v>
      </c>
      <c r="AA194" s="235" t="n">
        <f aca="false">IF(Y194&lt;AB194,Z194,0)</f>
        <v>0</v>
      </c>
      <c r="AB194" s="237" t="n">
        <f aca="false">AB193</f>
        <v>6.0352380952381</v>
      </c>
    </row>
    <row r="195" s="237" customFormat="true" ht="12.75" hidden="false" customHeight="false" outlineLevel="0" collapsed="false">
      <c r="B195" s="236" t="str">
        <f aca="false">B194</f>
        <v>Peso</v>
      </c>
      <c r="C195" s="237" t="n">
        <f aca="false">C194</f>
        <v>0</v>
      </c>
      <c r="D195" s="237" t="n">
        <f aca="false">D194</f>
        <v>3.78</v>
      </c>
      <c r="E195" s="237" t="n">
        <f aca="false">E194</f>
        <v>6.91</v>
      </c>
      <c r="F195" s="237" t="n">
        <f aca="false">F194</f>
        <v>10.03</v>
      </c>
      <c r="G195" s="237" t="n">
        <f aca="false">G194</f>
        <v>13.16</v>
      </c>
      <c r="H195" s="237" t="n">
        <f aca="false">H194</f>
        <v>15.17</v>
      </c>
      <c r="I195" s="237" t="n">
        <f aca="false">I194</f>
        <v>17.18</v>
      </c>
      <c r="J195" s="237" t="n">
        <f aca="false">J194</f>
        <v>19.2</v>
      </c>
      <c r="K195" s="242" t="n">
        <f aca="false">K194</f>
        <v>23</v>
      </c>
      <c r="L195" s="236" t="str">
        <f aca="false">L194</f>
        <v>Carico</v>
      </c>
      <c r="M195" s="237" t="n">
        <f aca="false">M194</f>
        <v>1.34350064350064</v>
      </c>
      <c r="N195" s="237" t="n">
        <f aca="false">N194</f>
        <v>7.10136054421769</v>
      </c>
      <c r="O195" s="237" t="n">
        <f aca="false">O194</f>
        <v>16.1220077220077</v>
      </c>
      <c r="P195" s="237" t="n">
        <f aca="false">P194</f>
        <v>29.4610498253355</v>
      </c>
      <c r="Q195" s="237" t="n">
        <f aca="false">Q194</f>
        <v>45.2951645523074</v>
      </c>
      <c r="R195" s="237" t="n">
        <f aca="false">R194</f>
        <v>54.2198473984188</v>
      </c>
      <c r="S195" s="237" t="n">
        <f aca="false">S194</f>
        <v>62.3768155911013</v>
      </c>
      <c r="T195" s="237" t="n">
        <f aca="false">T194</f>
        <v>69.0943188086045</v>
      </c>
      <c r="U195" s="243" t="n">
        <f aca="false">U194</f>
        <v>79.6503952932524</v>
      </c>
      <c r="V195" s="243"/>
      <c r="W195" s="243" t="n">
        <f aca="false">W194</f>
        <v>79.5352380952381</v>
      </c>
      <c r="X195" s="243"/>
      <c r="Y195" s="241" t="n">
        <v>193</v>
      </c>
      <c r="Z195" s="238" t="n">
        <f aca="false">IF(AND(Y195&gt;M195,Y195&lt;=U195,Y195&lt;=W195),Spline(M195:U195,C195:K195,Y195),0)</f>
        <v>0</v>
      </c>
      <c r="AA195" s="235" t="n">
        <f aca="false">IF(Y195&lt;AB195,Z195,0)</f>
        <v>0</v>
      </c>
      <c r="AB195" s="237" t="n">
        <f aca="false">AB194</f>
        <v>6.0352380952381</v>
      </c>
    </row>
    <row r="196" s="237" customFormat="true" ht="12.75" hidden="false" customHeight="false" outlineLevel="0" collapsed="false">
      <c r="B196" s="236" t="str">
        <f aca="false">B195</f>
        <v>Peso</v>
      </c>
      <c r="C196" s="237" t="n">
        <f aca="false">C195</f>
        <v>0</v>
      </c>
      <c r="D196" s="237" t="n">
        <f aca="false">D195</f>
        <v>3.78</v>
      </c>
      <c r="E196" s="237" t="n">
        <f aca="false">E195</f>
        <v>6.91</v>
      </c>
      <c r="F196" s="237" t="n">
        <f aca="false">F195</f>
        <v>10.03</v>
      </c>
      <c r="G196" s="237" t="n">
        <f aca="false">G195</f>
        <v>13.16</v>
      </c>
      <c r="H196" s="237" t="n">
        <f aca="false">H195</f>
        <v>15.17</v>
      </c>
      <c r="I196" s="237" t="n">
        <f aca="false">I195</f>
        <v>17.18</v>
      </c>
      <c r="J196" s="237" t="n">
        <f aca="false">J195</f>
        <v>19.2</v>
      </c>
      <c r="K196" s="242" t="n">
        <f aca="false">K195</f>
        <v>23</v>
      </c>
      <c r="L196" s="236" t="str">
        <f aca="false">L195</f>
        <v>Carico</v>
      </c>
      <c r="M196" s="237" t="n">
        <f aca="false">M195</f>
        <v>1.34350064350064</v>
      </c>
      <c r="N196" s="237" t="n">
        <f aca="false">N195</f>
        <v>7.10136054421769</v>
      </c>
      <c r="O196" s="237" t="n">
        <f aca="false">O195</f>
        <v>16.1220077220077</v>
      </c>
      <c r="P196" s="237" t="n">
        <f aca="false">P195</f>
        <v>29.4610498253355</v>
      </c>
      <c r="Q196" s="237" t="n">
        <f aca="false">Q195</f>
        <v>45.2951645523074</v>
      </c>
      <c r="R196" s="237" t="n">
        <f aca="false">R195</f>
        <v>54.2198473984188</v>
      </c>
      <c r="S196" s="237" t="n">
        <f aca="false">S195</f>
        <v>62.3768155911013</v>
      </c>
      <c r="T196" s="237" t="n">
        <f aca="false">T195</f>
        <v>69.0943188086045</v>
      </c>
      <c r="U196" s="243" t="n">
        <f aca="false">U195</f>
        <v>79.6503952932524</v>
      </c>
      <c r="V196" s="243"/>
      <c r="W196" s="243" t="n">
        <f aca="false">W195</f>
        <v>79.5352380952381</v>
      </c>
      <c r="X196" s="243"/>
      <c r="Y196" s="241" t="n">
        <v>194</v>
      </c>
      <c r="Z196" s="238" t="n">
        <f aca="false">IF(AND(Y196&gt;M196,Y196&lt;=U196,Y196&lt;=W196),Spline(M196:U196,C196:K196,Y196),0)</f>
        <v>0</v>
      </c>
      <c r="AA196" s="235" t="n">
        <f aca="false">IF(Y196&lt;AB196,Z196,0)</f>
        <v>0</v>
      </c>
      <c r="AB196" s="237" t="n">
        <f aca="false">AB195</f>
        <v>6.0352380952381</v>
      </c>
    </row>
    <row r="197" s="237" customFormat="true" ht="12.75" hidden="false" customHeight="false" outlineLevel="0" collapsed="false">
      <c r="B197" s="236" t="str">
        <f aca="false">B196</f>
        <v>Peso</v>
      </c>
      <c r="C197" s="237" t="n">
        <f aca="false">C196</f>
        <v>0</v>
      </c>
      <c r="D197" s="237" t="n">
        <f aca="false">D196</f>
        <v>3.78</v>
      </c>
      <c r="E197" s="237" t="n">
        <f aca="false">E196</f>
        <v>6.91</v>
      </c>
      <c r="F197" s="237" t="n">
        <f aca="false">F196</f>
        <v>10.03</v>
      </c>
      <c r="G197" s="237" t="n">
        <f aca="false">G196</f>
        <v>13.16</v>
      </c>
      <c r="H197" s="237" t="n">
        <f aca="false">H196</f>
        <v>15.17</v>
      </c>
      <c r="I197" s="237" t="n">
        <f aca="false">I196</f>
        <v>17.18</v>
      </c>
      <c r="J197" s="237" t="n">
        <f aca="false">J196</f>
        <v>19.2</v>
      </c>
      <c r="K197" s="242" t="n">
        <f aca="false">K196</f>
        <v>23</v>
      </c>
      <c r="L197" s="236" t="str">
        <f aca="false">L196</f>
        <v>Carico</v>
      </c>
      <c r="M197" s="237" t="n">
        <f aca="false">M196</f>
        <v>1.34350064350064</v>
      </c>
      <c r="N197" s="237" t="n">
        <f aca="false">N196</f>
        <v>7.10136054421769</v>
      </c>
      <c r="O197" s="237" t="n">
        <f aca="false">O196</f>
        <v>16.1220077220077</v>
      </c>
      <c r="P197" s="237" t="n">
        <f aca="false">P196</f>
        <v>29.4610498253355</v>
      </c>
      <c r="Q197" s="237" t="n">
        <f aca="false">Q196</f>
        <v>45.2951645523074</v>
      </c>
      <c r="R197" s="237" t="n">
        <f aca="false">R196</f>
        <v>54.2198473984188</v>
      </c>
      <c r="S197" s="237" t="n">
        <f aca="false">S196</f>
        <v>62.3768155911013</v>
      </c>
      <c r="T197" s="237" t="n">
        <f aca="false">T196</f>
        <v>69.0943188086045</v>
      </c>
      <c r="U197" s="243" t="n">
        <f aca="false">U196</f>
        <v>79.6503952932524</v>
      </c>
      <c r="V197" s="243"/>
      <c r="W197" s="243" t="n">
        <f aca="false">W196</f>
        <v>79.5352380952381</v>
      </c>
      <c r="X197" s="243"/>
      <c r="Y197" s="241" t="n">
        <v>195</v>
      </c>
      <c r="Z197" s="238" t="n">
        <f aca="false">IF(AND(Y197&gt;M197,Y197&lt;=U197,Y197&lt;=W197),Spline(M197:U197,C197:K197,Y197),0)</f>
        <v>0</v>
      </c>
      <c r="AA197" s="235" t="n">
        <f aca="false">IF(Y197&lt;AB197,Z197,0)</f>
        <v>0</v>
      </c>
      <c r="AB197" s="237" t="n">
        <f aca="false">AB196</f>
        <v>6.0352380952381</v>
      </c>
    </row>
    <row r="198" s="237" customFormat="true" ht="12.75" hidden="false" customHeight="false" outlineLevel="0" collapsed="false">
      <c r="B198" s="236" t="str">
        <f aca="false">B197</f>
        <v>Peso</v>
      </c>
      <c r="C198" s="237" t="n">
        <f aca="false">C197</f>
        <v>0</v>
      </c>
      <c r="D198" s="237" t="n">
        <f aca="false">D197</f>
        <v>3.78</v>
      </c>
      <c r="E198" s="237" t="n">
        <f aca="false">E197</f>
        <v>6.91</v>
      </c>
      <c r="F198" s="237" t="n">
        <f aca="false">F197</f>
        <v>10.03</v>
      </c>
      <c r="G198" s="237" t="n">
        <f aca="false">G197</f>
        <v>13.16</v>
      </c>
      <c r="H198" s="237" t="n">
        <f aca="false">H197</f>
        <v>15.17</v>
      </c>
      <c r="I198" s="237" t="n">
        <f aca="false">I197</f>
        <v>17.18</v>
      </c>
      <c r="J198" s="237" t="n">
        <f aca="false">J197</f>
        <v>19.2</v>
      </c>
      <c r="K198" s="242" t="n">
        <f aca="false">K197</f>
        <v>23</v>
      </c>
      <c r="L198" s="236" t="str">
        <f aca="false">L197</f>
        <v>Carico</v>
      </c>
      <c r="M198" s="237" t="n">
        <f aca="false">M197</f>
        <v>1.34350064350064</v>
      </c>
      <c r="N198" s="237" t="n">
        <f aca="false">N197</f>
        <v>7.10136054421769</v>
      </c>
      <c r="O198" s="237" t="n">
        <f aca="false">O197</f>
        <v>16.1220077220077</v>
      </c>
      <c r="P198" s="237" t="n">
        <f aca="false">P197</f>
        <v>29.4610498253355</v>
      </c>
      <c r="Q198" s="237" t="n">
        <f aca="false">Q197</f>
        <v>45.2951645523074</v>
      </c>
      <c r="R198" s="237" t="n">
        <f aca="false">R197</f>
        <v>54.2198473984188</v>
      </c>
      <c r="S198" s="237" t="n">
        <f aca="false">S197</f>
        <v>62.3768155911013</v>
      </c>
      <c r="T198" s="237" t="n">
        <f aca="false">T197</f>
        <v>69.0943188086045</v>
      </c>
      <c r="U198" s="243" t="n">
        <f aca="false">U197</f>
        <v>79.6503952932524</v>
      </c>
      <c r="V198" s="243"/>
      <c r="W198" s="243" t="n">
        <f aca="false">W197</f>
        <v>79.5352380952381</v>
      </c>
      <c r="X198" s="243"/>
      <c r="Y198" s="241" t="n">
        <v>196</v>
      </c>
      <c r="Z198" s="238" t="n">
        <f aca="false">IF(AND(Y198&gt;M198,Y198&lt;=U198,Y198&lt;=W198),Spline(M198:U198,C198:K198,Y198),0)</f>
        <v>0</v>
      </c>
      <c r="AA198" s="235" t="n">
        <f aca="false">IF(Y198&lt;AB198,Z198,0)</f>
        <v>0</v>
      </c>
      <c r="AB198" s="237" t="n">
        <f aca="false">AB197</f>
        <v>6.0352380952381</v>
      </c>
    </row>
    <row r="199" s="237" customFormat="true" ht="12.75" hidden="false" customHeight="false" outlineLevel="0" collapsed="false">
      <c r="B199" s="236" t="str">
        <f aca="false">B198</f>
        <v>Peso</v>
      </c>
      <c r="C199" s="237" t="n">
        <f aca="false">C198</f>
        <v>0</v>
      </c>
      <c r="D199" s="237" t="n">
        <f aca="false">D198</f>
        <v>3.78</v>
      </c>
      <c r="E199" s="237" t="n">
        <f aca="false">E198</f>
        <v>6.91</v>
      </c>
      <c r="F199" s="237" t="n">
        <f aca="false">F198</f>
        <v>10.03</v>
      </c>
      <c r="G199" s="237" t="n">
        <f aca="false">G198</f>
        <v>13.16</v>
      </c>
      <c r="H199" s="237" t="n">
        <f aca="false">H198</f>
        <v>15.17</v>
      </c>
      <c r="I199" s="237" t="n">
        <f aca="false">I198</f>
        <v>17.18</v>
      </c>
      <c r="J199" s="237" t="n">
        <f aca="false">J198</f>
        <v>19.2</v>
      </c>
      <c r="K199" s="242" t="n">
        <f aca="false">K198</f>
        <v>23</v>
      </c>
      <c r="L199" s="236" t="str">
        <f aca="false">L198</f>
        <v>Carico</v>
      </c>
      <c r="M199" s="237" t="n">
        <f aca="false">M198</f>
        <v>1.34350064350064</v>
      </c>
      <c r="N199" s="237" t="n">
        <f aca="false">N198</f>
        <v>7.10136054421769</v>
      </c>
      <c r="O199" s="237" t="n">
        <f aca="false">O198</f>
        <v>16.1220077220077</v>
      </c>
      <c r="P199" s="237" t="n">
        <f aca="false">P198</f>
        <v>29.4610498253355</v>
      </c>
      <c r="Q199" s="237" t="n">
        <f aca="false">Q198</f>
        <v>45.2951645523074</v>
      </c>
      <c r="R199" s="237" t="n">
        <f aca="false">R198</f>
        <v>54.2198473984188</v>
      </c>
      <c r="S199" s="237" t="n">
        <f aca="false">S198</f>
        <v>62.3768155911013</v>
      </c>
      <c r="T199" s="237" t="n">
        <f aca="false">T198</f>
        <v>69.0943188086045</v>
      </c>
      <c r="U199" s="243" t="n">
        <f aca="false">U198</f>
        <v>79.6503952932524</v>
      </c>
      <c r="V199" s="243"/>
      <c r="W199" s="243" t="n">
        <f aca="false">W198</f>
        <v>79.5352380952381</v>
      </c>
      <c r="X199" s="243"/>
      <c r="Y199" s="241" t="n">
        <v>197</v>
      </c>
      <c r="Z199" s="238" t="n">
        <f aca="false">IF(AND(Y199&gt;M199,Y199&lt;=U199,Y199&lt;=W199),Spline(M199:U199,C199:K199,Y199),0)</f>
        <v>0</v>
      </c>
      <c r="AA199" s="235" t="n">
        <f aca="false">IF(Y199&lt;AB199,Z199,0)</f>
        <v>0</v>
      </c>
      <c r="AB199" s="237" t="n">
        <f aca="false">AB198</f>
        <v>6.0352380952381</v>
      </c>
    </row>
    <row r="200" s="237" customFormat="true" ht="12.75" hidden="false" customHeight="false" outlineLevel="0" collapsed="false">
      <c r="B200" s="236" t="str">
        <f aca="false">B199</f>
        <v>Peso</v>
      </c>
      <c r="C200" s="237" t="n">
        <f aca="false">C199</f>
        <v>0</v>
      </c>
      <c r="D200" s="237" t="n">
        <f aca="false">D199</f>
        <v>3.78</v>
      </c>
      <c r="E200" s="237" t="n">
        <f aca="false">E199</f>
        <v>6.91</v>
      </c>
      <c r="F200" s="237" t="n">
        <f aca="false">F199</f>
        <v>10.03</v>
      </c>
      <c r="G200" s="237" t="n">
        <f aca="false">G199</f>
        <v>13.16</v>
      </c>
      <c r="H200" s="237" t="n">
        <f aca="false">H199</f>
        <v>15.17</v>
      </c>
      <c r="I200" s="237" t="n">
        <f aca="false">I199</f>
        <v>17.18</v>
      </c>
      <c r="J200" s="237" t="n">
        <f aca="false">J199</f>
        <v>19.2</v>
      </c>
      <c r="K200" s="242" t="n">
        <f aca="false">K199</f>
        <v>23</v>
      </c>
      <c r="L200" s="236" t="str">
        <f aca="false">L199</f>
        <v>Carico</v>
      </c>
      <c r="M200" s="237" t="n">
        <f aca="false">M199</f>
        <v>1.34350064350064</v>
      </c>
      <c r="N200" s="237" t="n">
        <f aca="false">N199</f>
        <v>7.10136054421769</v>
      </c>
      <c r="O200" s="237" t="n">
        <f aca="false">O199</f>
        <v>16.1220077220077</v>
      </c>
      <c r="P200" s="237" t="n">
        <f aca="false">P199</f>
        <v>29.4610498253355</v>
      </c>
      <c r="Q200" s="237" t="n">
        <f aca="false">Q199</f>
        <v>45.2951645523074</v>
      </c>
      <c r="R200" s="237" t="n">
        <f aca="false">R199</f>
        <v>54.2198473984188</v>
      </c>
      <c r="S200" s="237" t="n">
        <f aca="false">S199</f>
        <v>62.3768155911013</v>
      </c>
      <c r="T200" s="237" t="n">
        <f aca="false">T199</f>
        <v>69.0943188086045</v>
      </c>
      <c r="U200" s="243" t="n">
        <f aca="false">U199</f>
        <v>79.6503952932524</v>
      </c>
      <c r="V200" s="243"/>
      <c r="W200" s="243" t="n">
        <f aca="false">W199</f>
        <v>79.5352380952381</v>
      </c>
      <c r="X200" s="243"/>
      <c r="Y200" s="241" t="n">
        <v>198</v>
      </c>
      <c r="Z200" s="238" t="n">
        <f aca="false">IF(AND(Y200&gt;M200,Y200&lt;=U200,Y200&lt;=W200),Spline(M200:U200,C200:K200,Y200),0)</f>
        <v>0</v>
      </c>
      <c r="AA200" s="235" t="n">
        <f aca="false">IF(Y200&lt;AB200,Z200,0)</f>
        <v>0</v>
      </c>
      <c r="AB200" s="237" t="n">
        <f aca="false">AB199</f>
        <v>6.0352380952381</v>
      </c>
    </row>
    <row r="201" s="237" customFormat="true" ht="12.75" hidden="false" customHeight="false" outlineLevel="0" collapsed="false">
      <c r="B201" s="236" t="str">
        <f aca="false">B200</f>
        <v>Peso</v>
      </c>
      <c r="C201" s="237" t="n">
        <f aca="false">C200</f>
        <v>0</v>
      </c>
      <c r="D201" s="237" t="n">
        <f aca="false">D200</f>
        <v>3.78</v>
      </c>
      <c r="E201" s="237" t="n">
        <f aca="false">E200</f>
        <v>6.91</v>
      </c>
      <c r="F201" s="237" t="n">
        <f aca="false">F200</f>
        <v>10.03</v>
      </c>
      <c r="G201" s="237" t="n">
        <f aca="false">G200</f>
        <v>13.16</v>
      </c>
      <c r="H201" s="237" t="n">
        <f aca="false">H200</f>
        <v>15.17</v>
      </c>
      <c r="I201" s="237" t="n">
        <f aca="false">I200</f>
        <v>17.18</v>
      </c>
      <c r="J201" s="237" t="n">
        <f aca="false">J200</f>
        <v>19.2</v>
      </c>
      <c r="K201" s="242" t="n">
        <f aca="false">K200</f>
        <v>23</v>
      </c>
      <c r="L201" s="236" t="str">
        <f aca="false">L200</f>
        <v>Carico</v>
      </c>
      <c r="M201" s="237" t="n">
        <f aca="false">M200</f>
        <v>1.34350064350064</v>
      </c>
      <c r="N201" s="237" t="n">
        <f aca="false">N200</f>
        <v>7.10136054421769</v>
      </c>
      <c r="O201" s="237" t="n">
        <f aca="false">O200</f>
        <v>16.1220077220077</v>
      </c>
      <c r="P201" s="237" t="n">
        <f aca="false">P200</f>
        <v>29.4610498253355</v>
      </c>
      <c r="Q201" s="237" t="n">
        <f aca="false">Q200</f>
        <v>45.2951645523074</v>
      </c>
      <c r="R201" s="237" t="n">
        <f aca="false">R200</f>
        <v>54.2198473984188</v>
      </c>
      <c r="S201" s="237" t="n">
        <f aca="false">S200</f>
        <v>62.3768155911013</v>
      </c>
      <c r="T201" s="237" t="n">
        <f aca="false">T200</f>
        <v>69.0943188086045</v>
      </c>
      <c r="U201" s="243" t="n">
        <f aca="false">U200</f>
        <v>79.6503952932524</v>
      </c>
      <c r="V201" s="243"/>
      <c r="W201" s="243" t="n">
        <f aca="false">W200</f>
        <v>79.5352380952381</v>
      </c>
      <c r="X201" s="243"/>
      <c r="Y201" s="241" t="n">
        <v>199</v>
      </c>
      <c r="Z201" s="238" t="n">
        <f aca="false">IF(AND(Y201&gt;M201,Y201&lt;=U201,Y201&lt;=W201),Spline(M201:U201,C201:K201,Y201),0)</f>
        <v>0</v>
      </c>
      <c r="AA201" s="235" t="n">
        <f aca="false">IF(Y201&lt;AB201,Z201,0)</f>
        <v>0</v>
      </c>
      <c r="AB201" s="237" t="n">
        <f aca="false">AB200</f>
        <v>6.0352380952381</v>
      </c>
    </row>
    <row r="202" s="237" customFormat="true" ht="12.75" hidden="false" customHeight="false" outlineLevel="0" collapsed="false">
      <c r="B202" s="236" t="str">
        <f aca="false">B201</f>
        <v>Peso</v>
      </c>
      <c r="C202" s="237" t="n">
        <f aca="false">C201</f>
        <v>0</v>
      </c>
      <c r="D202" s="237" t="n">
        <f aca="false">D201</f>
        <v>3.78</v>
      </c>
      <c r="E202" s="237" t="n">
        <f aca="false">E201</f>
        <v>6.91</v>
      </c>
      <c r="F202" s="237" t="n">
        <f aca="false">F201</f>
        <v>10.03</v>
      </c>
      <c r="G202" s="237" t="n">
        <f aca="false">G201</f>
        <v>13.16</v>
      </c>
      <c r="H202" s="237" t="n">
        <f aca="false">H201</f>
        <v>15.17</v>
      </c>
      <c r="I202" s="237" t="n">
        <f aca="false">I201</f>
        <v>17.18</v>
      </c>
      <c r="J202" s="237" t="n">
        <f aca="false">J201</f>
        <v>19.2</v>
      </c>
      <c r="K202" s="242" t="n">
        <f aca="false">K201</f>
        <v>23</v>
      </c>
      <c r="L202" s="236" t="str">
        <f aca="false">L201</f>
        <v>Carico</v>
      </c>
      <c r="M202" s="237" t="n">
        <f aca="false">M201</f>
        <v>1.34350064350064</v>
      </c>
      <c r="N202" s="237" t="n">
        <f aca="false">N201</f>
        <v>7.10136054421769</v>
      </c>
      <c r="O202" s="237" t="n">
        <f aca="false">O201</f>
        <v>16.1220077220077</v>
      </c>
      <c r="P202" s="237" t="n">
        <f aca="false">P201</f>
        <v>29.4610498253355</v>
      </c>
      <c r="Q202" s="237" t="n">
        <f aca="false">Q201</f>
        <v>45.2951645523074</v>
      </c>
      <c r="R202" s="237" t="n">
        <f aca="false">R201</f>
        <v>54.2198473984188</v>
      </c>
      <c r="S202" s="237" t="n">
        <f aca="false">S201</f>
        <v>62.3768155911013</v>
      </c>
      <c r="T202" s="237" t="n">
        <f aca="false">T201</f>
        <v>69.0943188086045</v>
      </c>
      <c r="U202" s="243" t="n">
        <f aca="false">U201</f>
        <v>79.6503952932524</v>
      </c>
      <c r="V202" s="243"/>
      <c r="W202" s="243" t="n">
        <f aca="false">W201</f>
        <v>79.5352380952381</v>
      </c>
      <c r="X202" s="243"/>
      <c r="Y202" s="241" t="n">
        <v>200</v>
      </c>
      <c r="Z202" s="238" t="n">
        <f aca="false">IF(AND(Y202&gt;M202,Y202&lt;=U202,Y202&lt;=W202),Spline(M202:U202,C202:K202,Y202),0)</f>
        <v>0</v>
      </c>
      <c r="AA202" s="235" t="n">
        <f aca="false">IF(Y202&lt;AB202,Z202,0)</f>
        <v>0</v>
      </c>
      <c r="AB202" s="237" t="n">
        <f aca="false">AB201</f>
        <v>6.0352380952381</v>
      </c>
    </row>
    <row r="203" s="237" customFormat="true" ht="12.75" hidden="false" customHeight="false" outlineLevel="0" collapsed="false">
      <c r="B203" s="236"/>
      <c r="L203" s="236"/>
      <c r="Y203" s="241"/>
      <c r="Z203" s="242" t="e">
        <f aca="false">SUM(Z2:Z202)</f>
        <v>#NAME?</v>
      </c>
      <c r="AA203" s="237" t="e">
        <f aca="false">SUM(AA2:AA202)</f>
        <v>#NAME?</v>
      </c>
    </row>
    <row r="204" s="237" customFormat="true" ht="12.75" hidden="false" customHeight="false" outlineLevel="0" collapsed="false">
      <c r="B204" s="236"/>
      <c r="L204" s="236"/>
      <c r="Y204" s="241"/>
      <c r="Z204" s="242"/>
    </row>
    <row r="205" s="237" customFormat="true" ht="12.75" hidden="false" customHeight="false" outlineLevel="0" collapsed="false">
      <c r="B205" s="236"/>
      <c r="L205" s="236"/>
      <c r="Y205" s="241"/>
      <c r="Z205" s="242"/>
    </row>
    <row r="206" s="237" customFormat="true" ht="12.75" hidden="false" customHeight="false" outlineLevel="0" collapsed="false">
      <c r="B206" s="236"/>
      <c r="L206" s="236"/>
      <c r="Y206" s="241"/>
      <c r="Z206" s="242"/>
    </row>
    <row r="207" s="237" customFormat="true" ht="12.75" hidden="false" customHeight="false" outlineLevel="0" collapsed="false">
      <c r="B207" s="236"/>
      <c r="L207" s="236"/>
      <c r="Y207" s="241"/>
      <c r="Z207" s="242"/>
    </row>
    <row r="208" s="237" customFormat="true" ht="12.75" hidden="false" customHeight="false" outlineLevel="0" collapsed="false">
      <c r="B208" s="236"/>
      <c r="L208" s="236"/>
      <c r="Y208" s="241"/>
      <c r="Z208" s="242"/>
    </row>
    <row r="209" s="237" customFormat="true" ht="12.75" hidden="false" customHeight="false" outlineLevel="0" collapsed="false">
      <c r="B209" s="236"/>
      <c r="L209" s="236"/>
      <c r="Y209" s="241"/>
      <c r="Z209" s="242"/>
    </row>
    <row r="210" s="237" customFormat="true" ht="12.75" hidden="false" customHeight="false" outlineLevel="0" collapsed="false">
      <c r="B210" s="236"/>
      <c r="L210" s="236"/>
      <c r="Y210" s="241"/>
      <c r="Z210" s="242"/>
    </row>
    <row r="211" s="237" customFormat="true" ht="12.75" hidden="false" customHeight="false" outlineLevel="0" collapsed="false">
      <c r="B211" s="236"/>
      <c r="L211" s="236"/>
      <c r="Y211" s="241"/>
      <c r="Z211" s="242"/>
    </row>
    <row r="212" s="237" customFormat="true" ht="12.75" hidden="false" customHeight="false" outlineLevel="0" collapsed="false">
      <c r="B212" s="236"/>
      <c r="L212" s="236"/>
      <c r="Y212" s="241"/>
      <c r="Z212" s="242"/>
    </row>
    <row r="213" s="237" customFormat="true" ht="12.75" hidden="false" customHeight="false" outlineLevel="0" collapsed="false">
      <c r="B213" s="236"/>
      <c r="L213" s="236"/>
      <c r="Y213" s="241"/>
      <c r="Z213" s="242"/>
    </row>
    <row r="214" s="237" customFormat="true" ht="12.75" hidden="false" customHeight="false" outlineLevel="0" collapsed="false">
      <c r="B214" s="236"/>
      <c r="L214" s="236"/>
      <c r="Y214" s="241"/>
      <c r="Z214" s="242"/>
    </row>
    <row r="215" s="237" customFormat="true" ht="12.75" hidden="false" customHeight="false" outlineLevel="0" collapsed="false">
      <c r="B215" s="236"/>
      <c r="L215" s="236"/>
      <c r="Y215" s="241"/>
      <c r="Z215" s="242"/>
    </row>
    <row r="216" s="237" customFormat="true" ht="12.75" hidden="false" customHeight="false" outlineLevel="0" collapsed="false">
      <c r="B216" s="236"/>
      <c r="L216" s="236"/>
      <c r="Y216" s="241"/>
      <c r="Z216" s="242"/>
    </row>
    <row r="217" s="237" customFormat="true" ht="12.75" hidden="false" customHeight="false" outlineLevel="0" collapsed="false">
      <c r="B217" s="236"/>
      <c r="L217" s="236"/>
      <c r="Y217" s="241"/>
      <c r="Z217" s="242"/>
    </row>
    <row r="218" s="237" customFormat="true" ht="12.75" hidden="false" customHeight="false" outlineLevel="0" collapsed="false">
      <c r="B218" s="236"/>
      <c r="L218" s="236"/>
      <c r="Y218" s="241"/>
      <c r="Z218" s="242"/>
    </row>
    <row r="219" s="237" customFormat="true" ht="12.75" hidden="false" customHeight="false" outlineLevel="0" collapsed="false">
      <c r="B219" s="236"/>
      <c r="L219" s="236"/>
      <c r="Y219" s="241"/>
      <c r="Z219" s="242"/>
    </row>
    <row r="220" s="237" customFormat="true" ht="12.75" hidden="false" customHeight="false" outlineLevel="0" collapsed="false">
      <c r="B220" s="236"/>
      <c r="L220" s="236"/>
      <c r="Y220" s="241"/>
      <c r="Z220" s="242"/>
    </row>
    <row r="221" s="237" customFormat="true" ht="12.75" hidden="false" customHeight="false" outlineLevel="0" collapsed="false">
      <c r="B221" s="236"/>
      <c r="L221" s="236"/>
      <c r="Y221" s="241"/>
      <c r="Z221" s="242"/>
    </row>
    <row r="222" s="237" customFormat="true" ht="12.75" hidden="false" customHeight="false" outlineLevel="0" collapsed="false">
      <c r="B222" s="236"/>
      <c r="L222" s="236"/>
      <c r="Y222" s="241"/>
      <c r="Z222" s="242"/>
    </row>
    <row r="223" s="237" customFormat="true" ht="12.75" hidden="false" customHeight="false" outlineLevel="0" collapsed="false">
      <c r="B223" s="236"/>
      <c r="L223" s="236"/>
      <c r="Y223" s="241"/>
      <c r="Z223" s="242"/>
    </row>
    <row r="224" s="237" customFormat="true" ht="12.75" hidden="false" customHeight="false" outlineLevel="0" collapsed="false">
      <c r="B224" s="236"/>
      <c r="L224" s="236"/>
      <c r="Y224" s="241"/>
      <c r="Z224" s="242"/>
    </row>
    <row r="225" s="237" customFormat="true" ht="12.75" hidden="false" customHeight="false" outlineLevel="0" collapsed="false">
      <c r="B225" s="236"/>
      <c r="L225" s="236"/>
      <c r="Y225" s="241"/>
      <c r="Z225" s="242"/>
    </row>
    <row r="226" s="237" customFormat="true" ht="12.75" hidden="false" customHeight="false" outlineLevel="0" collapsed="false">
      <c r="B226" s="236"/>
      <c r="L226" s="236"/>
      <c r="Y226" s="241"/>
      <c r="Z226" s="242"/>
    </row>
    <row r="227" s="237" customFormat="true" ht="12.75" hidden="false" customHeight="false" outlineLevel="0" collapsed="false">
      <c r="B227" s="236"/>
      <c r="L227" s="236"/>
      <c r="Y227" s="241"/>
      <c r="Z227" s="242"/>
    </row>
    <row r="228" s="237" customFormat="true" ht="12.75" hidden="false" customHeight="false" outlineLevel="0" collapsed="false">
      <c r="B228" s="236"/>
      <c r="L228" s="236"/>
      <c r="Y228" s="241"/>
      <c r="Z228" s="242"/>
    </row>
    <row r="229" s="237" customFormat="true" ht="12.75" hidden="false" customHeight="false" outlineLevel="0" collapsed="false">
      <c r="B229" s="236"/>
      <c r="L229" s="236"/>
      <c r="Y229" s="241"/>
      <c r="Z229" s="242"/>
    </row>
    <row r="230" s="237" customFormat="true" ht="12.75" hidden="false" customHeight="false" outlineLevel="0" collapsed="false">
      <c r="B230" s="236"/>
      <c r="L230" s="236"/>
      <c r="Y230" s="241"/>
      <c r="Z230" s="242"/>
    </row>
    <row r="231" s="237" customFormat="true" ht="12.75" hidden="false" customHeight="false" outlineLevel="0" collapsed="false">
      <c r="B231" s="236"/>
      <c r="L231" s="236"/>
      <c r="Y231" s="241"/>
      <c r="Z231" s="242"/>
    </row>
    <row r="232" s="237" customFormat="true" ht="12.75" hidden="false" customHeight="false" outlineLevel="0" collapsed="false">
      <c r="B232" s="236"/>
      <c r="L232" s="236"/>
      <c r="Y232" s="241"/>
      <c r="Z232" s="242"/>
    </row>
    <row r="233" s="237" customFormat="true" ht="12.75" hidden="false" customHeight="false" outlineLevel="0" collapsed="false">
      <c r="B233" s="236"/>
      <c r="L233" s="236"/>
      <c r="Y233" s="241"/>
      <c r="Z233" s="242"/>
    </row>
    <row r="234" s="237" customFormat="true" ht="12.75" hidden="false" customHeight="false" outlineLevel="0" collapsed="false">
      <c r="B234" s="236"/>
      <c r="L234" s="236"/>
      <c r="Y234" s="241"/>
      <c r="Z234" s="242"/>
    </row>
    <row r="235" s="237" customFormat="true" ht="12.75" hidden="false" customHeight="false" outlineLevel="0" collapsed="false">
      <c r="B235" s="236"/>
      <c r="L235" s="236"/>
      <c r="Y235" s="242"/>
      <c r="Z235" s="242"/>
    </row>
    <row r="236" s="237" customFormat="true" ht="12.75" hidden="false" customHeight="false" outlineLevel="0" collapsed="false">
      <c r="B236" s="236"/>
      <c r="L236" s="236"/>
      <c r="Y236" s="242"/>
      <c r="Z236" s="242"/>
    </row>
    <row r="237" s="237" customFormat="true" ht="12.75" hidden="false" customHeight="false" outlineLevel="0" collapsed="false">
      <c r="B237" s="236"/>
      <c r="L237" s="236"/>
      <c r="Y237" s="242"/>
      <c r="Z237" s="242"/>
    </row>
    <row r="238" s="237" customFormat="true" ht="12.75" hidden="false" customHeight="false" outlineLevel="0" collapsed="false">
      <c r="B238" s="236"/>
      <c r="L238" s="236"/>
      <c r="Y238" s="242"/>
      <c r="Z238" s="242"/>
    </row>
    <row r="239" s="237" customFormat="true" ht="12.75" hidden="false" customHeight="false" outlineLevel="0" collapsed="false">
      <c r="B239" s="236"/>
      <c r="L239" s="236"/>
      <c r="Y239" s="242"/>
      <c r="Z239" s="242"/>
    </row>
    <row r="240" s="237" customFormat="true" ht="12.75" hidden="false" customHeight="false" outlineLevel="0" collapsed="false">
      <c r="B240" s="236"/>
      <c r="L240" s="236"/>
      <c r="Y240" s="242"/>
      <c r="Z240" s="242"/>
    </row>
    <row r="241" s="237" customFormat="true" ht="12.75" hidden="false" customHeight="false" outlineLevel="0" collapsed="false">
      <c r="B241" s="236"/>
      <c r="L241" s="236"/>
      <c r="Y241" s="242"/>
      <c r="Z241" s="242"/>
    </row>
    <row r="242" s="237" customFormat="true" ht="12.75" hidden="false" customHeight="false" outlineLevel="0" collapsed="false">
      <c r="B242" s="236"/>
      <c r="L242" s="236"/>
      <c r="Y242" s="242"/>
      <c r="Z242" s="242"/>
    </row>
    <row r="243" s="237" customFormat="true" ht="12.75" hidden="false" customHeight="false" outlineLevel="0" collapsed="false">
      <c r="B243" s="236"/>
      <c r="L243" s="236"/>
      <c r="Y243" s="242"/>
      <c r="Z243" s="242"/>
    </row>
    <row r="244" s="237" customFormat="true" ht="12.75" hidden="false" customHeight="false" outlineLevel="0" collapsed="false">
      <c r="B244" s="236"/>
      <c r="L244" s="236"/>
      <c r="Y244" s="242"/>
      <c r="Z244" s="242"/>
    </row>
    <row r="245" s="237" customFormat="true" ht="12.75" hidden="false" customHeight="false" outlineLevel="0" collapsed="false">
      <c r="B245" s="236"/>
      <c r="L245" s="236"/>
      <c r="Y245" s="242"/>
      <c r="Z245" s="242"/>
    </row>
    <row r="246" s="237" customFormat="true" ht="12.75" hidden="false" customHeight="false" outlineLevel="0" collapsed="false">
      <c r="B246" s="236"/>
      <c r="L246" s="236"/>
      <c r="Y246" s="242"/>
      <c r="Z246" s="242"/>
    </row>
    <row r="247" s="237" customFormat="true" ht="12.75" hidden="false" customHeight="false" outlineLevel="0" collapsed="false">
      <c r="B247" s="236"/>
      <c r="L247" s="236"/>
      <c r="Y247" s="242"/>
      <c r="Z247" s="242"/>
    </row>
    <row r="248" s="237" customFormat="true" ht="12.75" hidden="false" customHeight="false" outlineLevel="0" collapsed="false">
      <c r="B248" s="236"/>
      <c r="L248" s="236"/>
      <c r="Y248" s="242"/>
      <c r="Z248" s="242"/>
    </row>
    <row r="249" s="237" customFormat="true" ht="12.75" hidden="false" customHeight="false" outlineLevel="0" collapsed="false">
      <c r="B249" s="236"/>
      <c r="L249" s="236"/>
      <c r="Y249" s="242"/>
      <c r="Z249" s="242"/>
    </row>
    <row r="250" s="237" customFormat="true" ht="12.75" hidden="false" customHeight="false" outlineLevel="0" collapsed="false">
      <c r="B250" s="236"/>
      <c r="L250" s="236"/>
      <c r="Y250" s="242"/>
      <c r="Z250" s="242"/>
    </row>
    <row r="251" s="237" customFormat="true" ht="12.75" hidden="false" customHeight="false" outlineLevel="0" collapsed="false">
      <c r="B251" s="236"/>
      <c r="L251" s="236"/>
      <c r="Y251" s="242"/>
      <c r="Z251" s="242"/>
    </row>
    <row r="252" s="237" customFormat="true" ht="12.75" hidden="false" customHeight="false" outlineLevel="0" collapsed="false">
      <c r="B252" s="236"/>
      <c r="L252" s="236"/>
      <c r="Y252" s="242"/>
      <c r="Z252" s="242"/>
    </row>
    <row r="253" s="237" customFormat="true" ht="12.75" hidden="false" customHeight="false" outlineLevel="0" collapsed="false">
      <c r="B253" s="236"/>
      <c r="L253" s="236"/>
      <c r="Y253" s="242"/>
      <c r="Z253" s="242"/>
    </row>
    <row r="254" s="237" customFormat="true" ht="12.75" hidden="false" customHeight="false" outlineLevel="0" collapsed="false">
      <c r="B254" s="236"/>
      <c r="L254" s="236"/>
      <c r="Y254" s="242"/>
      <c r="Z254" s="242"/>
    </row>
    <row r="255" s="237" customFormat="true" ht="12.75" hidden="false" customHeight="false" outlineLevel="0" collapsed="false">
      <c r="B255" s="236"/>
      <c r="L255" s="236"/>
      <c r="Y255" s="242"/>
      <c r="Z255" s="242"/>
    </row>
    <row r="256" s="237" customFormat="true" ht="12.75" hidden="false" customHeight="false" outlineLevel="0" collapsed="false">
      <c r="B256" s="236"/>
      <c r="L256" s="236"/>
      <c r="Y256" s="242"/>
      <c r="Z256" s="242"/>
    </row>
    <row r="257" s="237" customFormat="true" ht="12.75" hidden="false" customHeight="false" outlineLevel="0" collapsed="false">
      <c r="B257" s="236"/>
      <c r="L257" s="236"/>
      <c r="Y257" s="242"/>
      <c r="Z257" s="242"/>
    </row>
    <row r="258" s="237" customFormat="true" ht="12.75" hidden="false" customHeight="false" outlineLevel="0" collapsed="false">
      <c r="B258" s="236"/>
      <c r="L258" s="236"/>
      <c r="Y258" s="242"/>
      <c r="Z258" s="242"/>
    </row>
    <row r="259" s="237" customFormat="true" ht="12.75" hidden="false" customHeight="false" outlineLevel="0" collapsed="false">
      <c r="B259" s="236"/>
      <c r="L259" s="236"/>
      <c r="Y259" s="242"/>
      <c r="Z259" s="242"/>
    </row>
    <row r="260" s="237" customFormat="true" ht="12.75" hidden="false" customHeight="false" outlineLevel="0" collapsed="false">
      <c r="B260" s="236"/>
      <c r="L260" s="236"/>
      <c r="Y260" s="242"/>
      <c r="Z260" s="242"/>
    </row>
    <row r="261" s="237" customFormat="true" ht="12.75" hidden="false" customHeight="false" outlineLevel="0" collapsed="false">
      <c r="B261" s="236"/>
      <c r="L261" s="236"/>
      <c r="Y261" s="242"/>
      <c r="Z261" s="242"/>
    </row>
    <row r="262" s="237" customFormat="true" ht="12.75" hidden="false" customHeight="false" outlineLevel="0" collapsed="false">
      <c r="B262" s="236"/>
      <c r="L262" s="236"/>
      <c r="Y262" s="242"/>
      <c r="Z262" s="242"/>
    </row>
    <row r="263" s="237" customFormat="true" ht="12.75" hidden="false" customHeight="false" outlineLevel="0" collapsed="false">
      <c r="B263" s="236"/>
      <c r="L263" s="236"/>
      <c r="Y263" s="242"/>
      <c r="Z263" s="242"/>
    </row>
    <row r="264" s="237" customFormat="true" ht="12.75" hidden="false" customHeight="false" outlineLevel="0" collapsed="false">
      <c r="B264" s="236"/>
      <c r="L264" s="236"/>
      <c r="Y264" s="242"/>
      <c r="Z264" s="242"/>
    </row>
    <row r="265" s="237" customFormat="true" ht="12.75" hidden="false" customHeight="false" outlineLevel="0" collapsed="false">
      <c r="B265" s="236"/>
      <c r="L265" s="236"/>
      <c r="Y265" s="242"/>
      <c r="Z265" s="242"/>
    </row>
    <row r="266" s="237" customFormat="true" ht="12.75" hidden="false" customHeight="false" outlineLevel="0" collapsed="false">
      <c r="B266" s="236"/>
      <c r="L266" s="236"/>
      <c r="Y266" s="242"/>
      <c r="Z266" s="242"/>
    </row>
    <row r="267" s="237" customFormat="true" ht="12.75" hidden="false" customHeight="false" outlineLevel="0" collapsed="false">
      <c r="B267" s="236"/>
      <c r="L267" s="236"/>
      <c r="Y267" s="242"/>
      <c r="Z267" s="242"/>
    </row>
    <row r="268" s="237" customFormat="true" ht="12.75" hidden="false" customHeight="false" outlineLevel="0" collapsed="false">
      <c r="B268" s="236"/>
      <c r="L268" s="236"/>
      <c r="Y268" s="242"/>
      <c r="Z268" s="242"/>
    </row>
    <row r="269" s="237" customFormat="true" ht="12.75" hidden="false" customHeight="false" outlineLevel="0" collapsed="false">
      <c r="B269" s="236"/>
      <c r="L269" s="236"/>
      <c r="Y269" s="242"/>
      <c r="Z269" s="242"/>
    </row>
    <row r="270" s="237" customFormat="true" ht="12.75" hidden="false" customHeight="false" outlineLevel="0" collapsed="false">
      <c r="B270" s="236"/>
      <c r="L270" s="236"/>
      <c r="Y270" s="242"/>
      <c r="Z270" s="242"/>
    </row>
    <row r="271" s="237" customFormat="true" ht="12.75" hidden="false" customHeight="false" outlineLevel="0" collapsed="false">
      <c r="B271" s="236"/>
      <c r="L271" s="236"/>
      <c r="Y271" s="242"/>
      <c r="Z271" s="242"/>
    </row>
    <row r="272" s="237" customFormat="true" ht="12.75" hidden="false" customHeight="false" outlineLevel="0" collapsed="false">
      <c r="B272" s="236"/>
      <c r="L272" s="236"/>
      <c r="Y272" s="242"/>
      <c r="Z272" s="242"/>
    </row>
    <row r="273" s="237" customFormat="true" ht="12.75" hidden="false" customHeight="false" outlineLevel="0" collapsed="false">
      <c r="B273" s="236"/>
      <c r="L273" s="236"/>
      <c r="Y273" s="242"/>
      <c r="Z273" s="242"/>
    </row>
    <row r="274" s="237" customFormat="true" ht="12.75" hidden="false" customHeight="false" outlineLevel="0" collapsed="false">
      <c r="B274" s="236"/>
      <c r="L274" s="236"/>
      <c r="Y274" s="242"/>
      <c r="Z274" s="242"/>
    </row>
    <row r="275" s="237" customFormat="true" ht="12.75" hidden="false" customHeight="false" outlineLevel="0" collapsed="false">
      <c r="B275" s="236"/>
      <c r="L275" s="236"/>
      <c r="Y275" s="242"/>
      <c r="Z275" s="242"/>
    </row>
    <row r="276" s="237" customFormat="true" ht="12.75" hidden="false" customHeight="false" outlineLevel="0" collapsed="false">
      <c r="B276" s="236"/>
      <c r="L276" s="236"/>
      <c r="Y276" s="242"/>
      <c r="Z276" s="242"/>
    </row>
    <row r="277" s="237" customFormat="true" ht="12.75" hidden="false" customHeight="false" outlineLevel="0" collapsed="false">
      <c r="B277" s="236"/>
      <c r="L277" s="236"/>
      <c r="Y277" s="242"/>
      <c r="Z277" s="242"/>
    </row>
    <row r="278" s="237" customFormat="true" ht="12.75" hidden="false" customHeight="false" outlineLevel="0" collapsed="false">
      <c r="B278" s="236"/>
      <c r="L278" s="236"/>
      <c r="Y278" s="242"/>
      <c r="Z278" s="242"/>
    </row>
    <row r="279" s="237" customFormat="true" ht="12.75" hidden="false" customHeight="false" outlineLevel="0" collapsed="false">
      <c r="B279" s="236"/>
      <c r="C279" s="242"/>
      <c r="D279" s="242"/>
      <c r="E279" s="242"/>
      <c r="F279" s="242"/>
      <c r="G279" s="242"/>
      <c r="H279" s="242"/>
      <c r="I279" s="242"/>
      <c r="J279" s="242"/>
      <c r="K279" s="242"/>
      <c r="L279" s="236"/>
      <c r="N279" s="243"/>
      <c r="Y279" s="242"/>
      <c r="Z279" s="242"/>
    </row>
    <row r="280" s="237" customFormat="true" ht="12.75" hidden="false" customHeight="false" outlineLevel="0" collapsed="false">
      <c r="B280" s="236"/>
      <c r="C280" s="242"/>
      <c r="D280" s="242"/>
      <c r="E280" s="242"/>
      <c r="F280" s="242"/>
      <c r="G280" s="242"/>
      <c r="H280" s="242"/>
      <c r="I280" s="242"/>
      <c r="J280" s="242"/>
      <c r="K280" s="242"/>
      <c r="L280" s="236"/>
      <c r="N280" s="243"/>
      <c r="Y280" s="242"/>
      <c r="Z280" s="242"/>
    </row>
    <row r="281" s="237" customFormat="true" ht="12.75" hidden="false" customHeight="false" outlineLevel="0" collapsed="false">
      <c r="B281" s="236"/>
      <c r="C281" s="242"/>
      <c r="D281" s="242"/>
      <c r="E281" s="242"/>
      <c r="F281" s="242"/>
      <c r="G281" s="242"/>
      <c r="H281" s="242"/>
      <c r="I281" s="242"/>
      <c r="J281" s="242"/>
      <c r="K281" s="242"/>
      <c r="L281" s="236"/>
      <c r="N281" s="243"/>
      <c r="Y281" s="242"/>
      <c r="Z281" s="242"/>
    </row>
    <row r="282" s="237" customFormat="true" ht="12.75" hidden="false" customHeight="false" outlineLevel="0" collapsed="false">
      <c r="B282" s="236"/>
      <c r="C282" s="242"/>
      <c r="D282" s="242"/>
      <c r="E282" s="242"/>
      <c r="F282" s="242"/>
      <c r="G282" s="242"/>
      <c r="H282" s="242"/>
      <c r="I282" s="242"/>
      <c r="J282" s="242"/>
      <c r="K282" s="242"/>
      <c r="L282" s="236"/>
      <c r="N282" s="243"/>
      <c r="Y282" s="242"/>
      <c r="Z282" s="242"/>
    </row>
    <row r="283" s="237" customFormat="true" ht="12.75" hidden="false" customHeight="false" outlineLevel="0" collapsed="false">
      <c r="B283" s="236"/>
      <c r="C283" s="242"/>
      <c r="D283" s="242"/>
      <c r="E283" s="242"/>
      <c r="F283" s="242"/>
      <c r="G283" s="242"/>
      <c r="H283" s="242"/>
      <c r="I283" s="242"/>
      <c r="J283" s="242"/>
      <c r="K283" s="242"/>
      <c r="L283" s="236"/>
      <c r="N283" s="243"/>
      <c r="Y283" s="242"/>
      <c r="Z283" s="242"/>
    </row>
    <row r="284" s="237" customFormat="true" ht="12.75" hidden="false" customHeight="false" outlineLevel="0" collapsed="false">
      <c r="B284" s="236"/>
      <c r="C284" s="242"/>
      <c r="D284" s="242"/>
      <c r="E284" s="242"/>
      <c r="F284" s="242"/>
      <c r="G284" s="242"/>
      <c r="H284" s="242"/>
      <c r="I284" s="242"/>
      <c r="J284" s="242"/>
      <c r="K284" s="242"/>
      <c r="L284" s="236"/>
      <c r="N284" s="243"/>
      <c r="Y284" s="242"/>
      <c r="Z284" s="242"/>
    </row>
    <row r="285" s="237" customFormat="true" ht="12.75" hidden="false" customHeight="false" outlineLevel="0" collapsed="false">
      <c r="B285" s="236"/>
      <c r="C285" s="242"/>
      <c r="D285" s="242"/>
      <c r="E285" s="242"/>
      <c r="F285" s="242"/>
      <c r="G285" s="242"/>
      <c r="H285" s="242"/>
      <c r="I285" s="242"/>
      <c r="J285" s="242"/>
      <c r="K285" s="242"/>
      <c r="L285" s="236"/>
      <c r="N285" s="243"/>
      <c r="Y285" s="242"/>
      <c r="Z285" s="242"/>
    </row>
    <row r="286" s="237" customFormat="true" ht="12.75" hidden="false" customHeight="false" outlineLevel="0" collapsed="false">
      <c r="B286" s="236"/>
      <c r="C286" s="242"/>
      <c r="D286" s="242"/>
      <c r="E286" s="242"/>
      <c r="F286" s="242"/>
      <c r="G286" s="242"/>
      <c r="H286" s="242"/>
      <c r="I286" s="242"/>
      <c r="J286" s="242"/>
      <c r="K286" s="242"/>
      <c r="L286" s="236"/>
      <c r="N286" s="243"/>
      <c r="Y286" s="242"/>
      <c r="Z286" s="242"/>
    </row>
    <row r="287" s="237" customFormat="true" ht="12.75" hidden="false" customHeight="false" outlineLevel="0" collapsed="false">
      <c r="B287" s="236"/>
      <c r="C287" s="242"/>
      <c r="D287" s="242"/>
      <c r="E287" s="242"/>
      <c r="F287" s="242"/>
      <c r="G287" s="242"/>
      <c r="H287" s="242"/>
      <c r="I287" s="242"/>
      <c r="J287" s="242"/>
      <c r="K287" s="242"/>
      <c r="L287" s="236"/>
      <c r="N287" s="243"/>
      <c r="Y287" s="242"/>
      <c r="Z287" s="242"/>
    </row>
    <row r="288" s="237" customFormat="true" ht="12.75" hidden="false" customHeight="false" outlineLevel="0" collapsed="false">
      <c r="B288" s="236"/>
      <c r="C288" s="242"/>
      <c r="D288" s="242"/>
      <c r="E288" s="242"/>
      <c r="F288" s="242"/>
      <c r="G288" s="242"/>
      <c r="H288" s="242"/>
      <c r="I288" s="242"/>
      <c r="J288" s="242"/>
      <c r="K288" s="242"/>
      <c r="L288" s="236"/>
      <c r="N288" s="243"/>
      <c r="Y288" s="242"/>
      <c r="Z288" s="242"/>
    </row>
    <row r="289" s="237" customFormat="true" ht="12.75" hidden="false" customHeight="false" outlineLevel="0" collapsed="false">
      <c r="B289" s="236"/>
      <c r="C289" s="242"/>
      <c r="D289" s="242"/>
      <c r="E289" s="242"/>
      <c r="F289" s="242"/>
      <c r="G289" s="242"/>
      <c r="H289" s="242"/>
      <c r="I289" s="242"/>
      <c r="J289" s="242"/>
      <c r="K289" s="242"/>
      <c r="L289" s="236"/>
      <c r="N289" s="243"/>
      <c r="Y289" s="242"/>
      <c r="Z289" s="242"/>
    </row>
    <row r="290" s="237" customFormat="true" ht="12.75" hidden="false" customHeight="false" outlineLevel="0" collapsed="false">
      <c r="B290" s="236"/>
      <c r="C290" s="242"/>
      <c r="D290" s="242"/>
      <c r="E290" s="242"/>
      <c r="F290" s="242"/>
      <c r="G290" s="242"/>
      <c r="H290" s="242"/>
      <c r="I290" s="242"/>
      <c r="J290" s="242"/>
      <c r="K290" s="242"/>
      <c r="L290" s="236"/>
      <c r="N290" s="243"/>
      <c r="Y290" s="242"/>
      <c r="Z290" s="242"/>
    </row>
    <row r="291" s="237" customFormat="true" ht="12.75" hidden="false" customHeight="false" outlineLevel="0" collapsed="false">
      <c r="B291" s="236"/>
      <c r="C291" s="242"/>
      <c r="D291" s="242"/>
      <c r="E291" s="242"/>
      <c r="F291" s="242"/>
      <c r="G291" s="242"/>
      <c r="H291" s="242"/>
      <c r="I291" s="242"/>
      <c r="J291" s="242"/>
      <c r="K291" s="242"/>
      <c r="L291" s="236"/>
      <c r="N291" s="243"/>
      <c r="Y291" s="242"/>
      <c r="Z291" s="242"/>
    </row>
    <row r="292" s="237" customFormat="true" ht="12.75" hidden="false" customHeight="false" outlineLevel="0" collapsed="false">
      <c r="B292" s="236"/>
      <c r="C292" s="242"/>
      <c r="D292" s="242"/>
      <c r="E292" s="242"/>
      <c r="F292" s="242"/>
      <c r="G292" s="242"/>
      <c r="H292" s="242"/>
      <c r="I292" s="242"/>
      <c r="J292" s="242"/>
      <c r="K292" s="242"/>
      <c r="L292" s="236"/>
      <c r="N292" s="243"/>
      <c r="Y292" s="242"/>
      <c r="Z292" s="242"/>
    </row>
    <row r="293" s="237" customFormat="true" ht="12.75" hidden="false" customHeight="false" outlineLevel="0" collapsed="false">
      <c r="B293" s="236"/>
      <c r="C293" s="242"/>
      <c r="D293" s="242"/>
      <c r="E293" s="242"/>
      <c r="F293" s="242"/>
      <c r="G293" s="242"/>
      <c r="H293" s="242"/>
      <c r="I293" s="242"/>
      <c r="J293" s="242"/>
      <c r="K293" s="242"/>
      <c r="L293" s="236"/>
      <c r="N293" s="243"/>
      <c r="Y293" s="242"/>
      <c r="Z293" s="242"/>
    </row>
    <row r="294" s="237" customFormat="true" ht="12.75" hidden="false" customHeight="false" outlineLevel="0" collapsed="false">
      <c r="B294" s="236"/>
      <c r="C294" s="242"/>
      <c r="D294" s="242"/>
      <c r="E294" s="242"/>
      <c r="F294" s="242"/>
      <c r="G294" s="242"/>
      <c r="H294" s="242"/>
      <c r="I294" s="242"/>
      <c r="J294" s="242"/>
      <c r="K294" s="242"/>
      <c r="L294" s="236"/>
      <c r="N294" s="243"/>
      <c r="Y294" s="242"/>
      <c r="Z294" s="242"/>
    </row>
    <row r="295" s="237" customFormat="true" ht="12.75" hidden="false" customHeight="false" outlineLevel="0" collapsed="false">
      <c r="B295" s="236"/>
      <c r="C295" s="242"/>
      <c r="D295" s="242"/>
      <c r="E295" s="242"/>
      <c r="F295" s="242"/>
      <c r="G295" s="242"/>
      <c r="H295" s="242"/>
      <c r="I295" s="242"/>
      <c r="J295" s="242"/>
      <c r="K295" s="242"/>
      <c r="L295" s="236"/>
      <c r="N295" s="243"/>
      <c r="Y295" s="242"/>
      <c r="Z295" s="242"/>
    </row>
    <row r="296" s="237" customFormat="true" ht="12.75" hidden="false" customHeight="false" outlineLevel="0" collapsed="false">
      <c r="B296" s="236"/>
      <c r="C296" s="242"/>
      <c r="D296" s="242"/>
      <c r="E296" s="242"/>
      <c r="F296" s="242"/>
      <c r="G296" s="242"/>
      <c r="H296" s="242"/>
      <c r="I296" s="242"/>
      <c r="J296" s="242"/>
      <c r="K296" s="242"/>
      <c r="L296" s="236"/>
      <c r="N296" s="243"/>
      <c r="Y296" s="242"/>
      <c r="Z296" s="242"/>
    </row>
    <row r="297" s="237" customFormat="true" ht="12.75" hidden="false" customHeight="false" outlineLevel="0" collapsed="false">
      <c r="B297" s="236"/>
      <c r="C297" s="242"/>
      <c r="D297" s="242"/>
      <c r="E297" s="242"/>
      <c r="F297" s="242"/>
      <c r="G297" s="242"/>
      <c r="H297" s="242"/>
      <c r="I297" s="242"/>
      <c r="J297" s="242"/>
      <c r="K297" s="242"/>
      <c r="L297" s="236"/>
      <c r="N297" s="243"/>
      <c r="Y297" s="242"/>
      <c r="Z297" s="242"/>
    </row>
    <row r="298" s="237" customFormat="true" ht="12.75" hidden="false" customHeight="false" outlineLevel="0" collapsed="false">
      <c r="B298" s="236"/>
      <c r="C298" s="242"/>
      <c r="D298" s="242"/>
      <c r="E298" s="242"/>
      <c r="F298" s="242"/>
      <c r="G298" s="242"/>
      <c r="H298" s="242"/>
      <c r="I298" s="242"/>
      <c r="J298" s="242"/>
      <c r="K298" s="242"/>
      <c r="L298" s="236"/>
      <c r="N298" s="243"/>
      <c r="Y298" s="242"/>
      <c r="Z298" s="242"/>
    </row>
    <row r="299" s="237" customFormat="true" ht="12.75" hidden="false" customHeight="false" outlineLevel="0" collapsed="false">
      <c r="B299" s="236"/>
      <c r="C299" s="242"/>
      <c r="D299" s="242"/>
      <c r="E299" s="242"/>
      <c r="F299" s="242"/>
      <c r="G299" s="242"/>
      <c r="H299" s="242"/>
      <c r="I299" s="242"/>
      <c r="J299" s="242"/>
      <c r="K299" s="242"/>
      <c r="L299" s="236"/>
      <c r="N299" s="243"/>
      <c r="Y299" s="242"/>
      <c r="Z299" s="242"/>
    </row>
    <row r="300" s="237" customFormat="true" ht="12.75" hidden="false" customHeight="false" outlineLevel="0" collapsed="false">
      <c r="B300" s="236"/>
      <c r="C300" s="242"/>
      <c r="D300" s="242"/>
      <c r="E300" s="242"/>
      <c r="F300" s="242"/>
      <c r="G300" s="242"/>
      <c r="H300" s="242"/>
      <c r="I300" s="242"/>
      <c r="J300" s="242"/>
      <c r="K300" s="242"/>
      <c r="L300" s="236"/>
      <c r="N300" s="243"/>
      <c r="Y300" s="242"/>
      <c r="Z300" s="242"/>
    </row>
    <row r="301" s="237" customFormat="true" ht="12.75" hidden="false" customHeight="false" outlineLevel="0" collapsed="false">
      <c r="B301" s="236"/>
      <c r="C301" s="242"/>
      <c r="D301" s="242"/>
      <c r="E301" s="242"/>
      <c r="F301" s="242"/>
      <c r="G301" s="242"/>
      <c r="H301" s="242"/>
      <c r="I301" s="242"/>
      <c r="J301" s="242"/>
      <c r="K301" s="242"/>
      <c r="L301" s="236"/>
      <c r="N301" s="243"/>
      <c r="Y301" s="242"/>
      <c r="Z301" s="242"/>
    </row>
    <row r="302" s="237" customFormat="true" ht="12.75" hidden="false" customHeight="false" outlineLevel="0" collapsed="false">
      <c r="B302" s="236"/>
      <c r="C302" s="242"/>
      <c r="D302" s="242"/>
      <c r="E302" s="242"/>
      <c r="F302" s="242"/>
      <c r="G302" s="242"/>
      <c r="H302" s="242"/>
      <c r="I302" s="242"/>
      <c r="J302" s="242"/>
      <c r="K302" s="242"/>
      <c r="L302" s="236"/>
      <c r="N302" s="243"/>
      <c r="Y302" s="242"/>
      <c r="Z302" s="242"/>
    </row>
    <row r="303" s="237" customFormat="true" ht="12.75" hidden="false" customHeight="false" outlineLevel="0" collapsed="false">
      <c r="B303" s="236"/>
      <c r="C303" s="242"/>
      <c r="D303" s="242"/>
      <c r="E303" s="242"/>
      <c r="F303" s="242"/>
      <c r="G303" s="242"/>
      <c r="H303" s="242"/>
      <c r="I303" s="242"/>
      <c r="J303" s="242"/>
      <c r="K303" s="242"/>
      <c r="L303" s="236"/>
      <c r="N303" s="243"/>
      <c r="Y303" s="242"/>
      <c r="Z303" s="242"/>
    </row>
    <row r="304" s="237" customFormat="true" ht="12.75" hidden="false" customHeight="false" outlineLevel="0" collapsed="false">
      <c r="B304" s="236"/>
      <c r="C304" s="242"/>
      <c r="D304" s="242"/>
      <c r="E304" s="242"/>
      <c r="F304" s="242"/>
      <c r="G304" s="242"/>
      <c r="H304" s="242"/>
      <c r="I304" s="242"/>
      <c r="J304" s="242"/>
      <c r="K304" s="242"/>
      <c r="L304" s="236"/>
      <c r="N304" s="243"/>
      <c r="Y304" s="242"/>
      <c r="Z304" s="242"/>
    </row>
    <row r="305" s="237" customFormat="true" ht="12.75" hidden="false" customHeight="false" outlineLevel="0" collapsed="false">
      <c r="B305" s="236"/>
      <c r="C305" s="242"/>
      <c r="D305" s="242"/>
      <c r="E305" s="242"/>
      <c r="F305" s="242"/>
      <c r="G305" s="242"/>
      <c r="H305" s="242"/>
      <c r="I305" s="242"/>
      <c r="J305" s="242"/>
      <c r="K305" s="242"/>
      <c r="L305" s="236"/>
      <c r="N305" s="243"/>
      <c r="Y305" s="242"/>
      <c r="Z305" s="242"/>
    </row>
    <row r="306" s="237" customFormat="true" ht="12.75" hidden="false" customHeight="false" outlineLevel="0" collapsed="false">
      <c r="B306" s="236"/>
      <c r="C306" s="242"/>
      <c r="D306" s="242"/>
      <c r="E306" s="242"/>
      <c r="F306" s="242"/>
      <c r="G306" s="242"/>
      <c r="H306" s="242"/>
      <c r="I306" s="242"/>
      <c r="J306" s="242"/>
      <c r="K306" s="242"/>
      <c r="L306" s="236"/>
      <c r="N306" s="243"/>
      <c r="Y306" s="242"/>
      <c r="Z306" s="242"/>
    </row>
    <row r="307" s="237" customFormat="true" ht="12.75" hidden="false" customHeight="false" outlineLevel="0" collapsed="false">
      <c r="B307" s="236"/>
      <c r="C307" s="242"/>
      <c r="D307" s="242"/>
      <c r="E307" s="242"/>
      <c r="F307" s="242"/>
      <c r="G307" s="242"/>
      <c r="H307" s="242"/>
      <c r="I307" s="242"/>
      <c r="J307" s="242"/>
      <c r="K307" s="242"/>
      <c r="L307" s="236"/>
      <c r="N307" s="243"/>
      <c r="Y307" s="242"/>
      <c r="Z307" s="242"/>
    </row>
    <row r="308" s="237" customFormat="true" ht="12.75" hidden="false" customHeight="false" outlineLevel="0" collapsed="false">
      <c r="B308" s="236"/>
      <c r="C308" s="242"/>
      <c r="D308" s="242"/>
      <c r="E308" s="242"/>
      <c r="F308" s="242"/>
      <c r="G308" s="242"/>
      <c r="H308" s="242"/>
      <c r="I308" s="242"/>
      <c r="J308" s="242"/>
      <c r="K308" s="242"/>
      <c r="L308" s="236"/>
      <c r="N308" s="243"/>
      <c r="Y308" s="242"/>
      <c r="Z308" s="242"/>
    </row>
    <row r="309" s="237" customFormat="true" ht="12.75" hidden="false" customHeight="false" outlineLevel="0" collapsed="false">
      <c r="B309" s="236"/>
      <c r="C309" s="242"/>
      <c r="D309" s="242"/>
      <c r="E309" s="242"/>
      <c r="F309" s="242"/>
      <c r="G309" s="242"/>
      <c r="H309" s="242"/>
      <c r="I309" s="242"/>
      <c r="J309" s="242"/>
      <c r="K309" s="242"/>
      <c r="L309" s="236"/>
      <c r="N309" s="243"/>
      <c r="Y309" s="242"/>
      <c r="Z309" s="242"/>
    </row>
    <row r="310" s="237" customFormat="true" ht="12.75" hidden="false" customHeight="false" outlineLevel="0" collapsed="false">
      <c r="B310" s="236"/>
      <c r="C310" s="242"/>
      <c r="D310" s="242"/>
      <c r="E310" s="242"/>
      <c r="F310" s="242"/>
      <c r="G310" s="242"/>
      <c r="H310" s="242"/>
      <c r="I310" s="242"/>
      <c r="J310" s="242"/>
      <c r="K310" s="242"/>
      <c r="L310" s="236"/>
      <c r="N310" s="243"/>
      <c r="Y310" s="242"/>
      <c r="Z310" s="242"/>
    </row>
    <row r="311" s="237" customFormat="true" ht="12.75" hidden="false" customHeight="false" outlineLevel="0" collapsed="false">
      <c r="B311" s="236"/>
      <c r="C311" s="242"/>
      <c r="D311" s="242"/>
      <c r="E311" s="242"/>
      <c r="F311" s="242"/>
      <c r="G311" s="242"/>
      <c r="H311" s="242"/>
      <c r="I311" s="242"/>
      <c r="J311" s="242"/>
      <c r="K311" s="242"/>
      <c r="L311" s="236"/>
      <c r="N311" s="243"/>
      <c r="Y311" s="242"/>
      <c r="Z311" s="242"/>
    </row>
    <row r="312" s="237" customFormat="true" ht="12.75" hidden="false" customHeight="false" outlineLevel="0" collapsed="false">
      <c r="B312" s="236"/>
      <c r="C312" s="242"/>
      <c r="D312" s="242"/>
      <c r="E312" s="242"/>
      <c r="F312" s="242"/>
      <c r="G312" s="242"/>
      <c r="H312" s="242"/>
      <c r="I312" s="242"/>
      <c r="J312" s="242"/>
      <c r="K312" s="242"/>
      <c r="L312" s="236"/>
      <c r="N312" s="243"/>
      <c r="Y312" s="242"/>
      <c r="Z312" s="242"/>
    </row>
    <row r="313" s="237" customFormat="true" ht="12.75" hidden="false" customHeight="false" outlineLevel="0" collapsed="false">
      <c r="B313" s="236"/>
      <c r="C313" s="242"/>
      <c r="D313" s="242"/>
      <c r="E313" s="242"/>
      <c r="F313" s="242"/>
      <c r="G313" s="242"/>
      <c r="H313" s="242"/>
      <c r="I313" s="242"/>
      <c r="J313" s="242"/>
      <c r="K313" s="242"/>
      <c r="L313" s="236"/>
      <c r="N313" s="243"/>
      <c r="Y313" s="242"/>
      <c r="Z313" s="242"/>
    </row>
    <row r="314" s="237" customFormat="true" ht="12.75" hidden="false" customHeight="false" outlineLevel="0" collapsed="false">
      <c r="B314" s="236"/>
      <c r="C314" s="242"/>
      <c r="D314" s="242"/>
      <c r="E314" s="242"/>
      <c r="F314" s="242"/>
      <c r="G314" s="242"/>
      <c r="H314" s="242"/>
      <c r="I314" s="242"/>
      <c r="J314" s="242"/>
      <c r="K314" s="242"/>
      <c r="L314" s="236"/>
      <c r="N314" s="243"/>
      <c r="Y314" s="242"/>
      <c r="Z314" s="242"/>
    </row>
    <row r="315" s="237" customFormat="true" ht="12.75" hidden="false" customHeight="false" outlineLevel="0" collapsed="false">
      <c r="B315" s="236"/>
      <c r="C315" s="242"/>
      <c r="D315" s="242"/>
      <c r="E315" s="242"/>
      <c r="F315" s="242"/>
      <c r="G315" s="242"/>
      <c r="H315" s="242"/>
      <c r="I315" s="242"/>
      <c r="J315" s="242"/>
      <c r="K315" s="242"/>
      <c r="L315" s="236"/>
      <c r="N315" s="243"/>
      <c r="Y315" s="242"/>
      <c r="Z315" s="242"/>
    </row>
    <row r="316" s="237" customFormat="true" ht="12.75" hidden="false" customHeight="false" outlineLevel="0" collapsed="false">
      <c r="B316" s="236"/>
      <c r="C316" s="242"/>
      <c r="D316" s="242"/>
      <c r="E316" s="242"/>
      <c r="F316" s="242"/>
      <c r="G316" s="242"/>
      <c r="H316" s="242"/>
      <c r="I316" s="242"/>
      <c r="J316" s="242"/>
      <c r="K316" s="242"/>
      <c r="L316" s="236"/>
      <c r="N316" s="243"/>
      <c r="Y316" s="242"/>
      <c r="Z316" s="242"/>
    </row>
    <row r="317" s="237" customFormat="true" ht="12.75" hidden="false" customHeight="false" outlineLevel="0" collapsed="false">
      <c r="B317" s="236"/>
      <c r="C317" s="242"/>
      <c r="D317" s="242"/>
      <c r="E317" s="242"/>
      <c r="F317" s="242"/>
      <c r="G317" s="242"/>
      <c r="H317" s="242"/>
      <c r="I317" s="242"/>
      <c r="J317" s="242"/>
      <c r="K317" s="242"/>
      <c r="L317" s="236"/>
      <c r="N317" s="243"/>
      <c r="Y317" s="242"/>
      <c r="Z317" s="242"/>
    </row>
    <row r="318" s="237" customFormat="true" ht="12.75" hidden="false" customHeight="false" outlineLevel="0" collapsed="false">
      <c r="B318" s="236"/>
      <c r="C318" s="242"/>
      <c r="D318" s="242"/>
      <c r="E318" s="242"/>
      <c r="F318" s="242"/>
      <c r="G318" s="242"/>
      <c r="H318" s="242"/>
      <c r="I318" s="242"/>
      <c r="J318" s="242"/>
      <c r="K318" s="242"/>
      <c r="L318" s="236"/>
      <c r="N318" s="243"/>
      <c r="Y318" s="242"/>
      <c r="Z318" s="242"/>
    </row>
    <row r="319" s="237" customFormat="true" ht="12.75" hidden="false" customHeight="false" outlineLevel="0" collapsed="false">
      <c r="B319" s="236"/>
      <c r="C319" s="242"/>
      <c r="D319" s="242"/>
      <c r="E319" s="242"/>
      <c r="F319" s="242"/>
      <c r="G319" s="242"/>
      <c r="H319" s="242"/>
      <c r="I319" s="242"/>
      <c r="J319" s="242"/>
      <c r="K319" s="242"/>
      <c r="L319" s="236"/>
      <c r="N319" s="243"/>
      <c r="Y319" s="242"/>
      <c r="Z319" s="242"/>
    </row>
    <row r="320" s="237" customFormat="true" ht="12.75" hidden="false" customHeight="false" outlineLevel="0" collapsed="false">
      <c r="B320" s="236"/>
      <c r="C320" s="242"/>
      <c r="D320" s="242"/>
      <c r="E320" s="242"/>
      <c r="F320" s="242"/>
      <c r="G320" s="242"/>
      <c r="H320" s="242"/>
      <c r="I320" s="242"/>
      <c r="J320" s="242"/>
      <c r="K320" s="242"/>
      <c r="L320" s="236"/>
      <c r="N320" s="243"/>
      <c r="Y320" s="242"/>
      <c r="Z320" s="242"/>
    </row>
    <row r="321" s="237" customFormat="true" ht="12.75" hidden="false" customHeight="false" outlineLevel="0" collapsed="false">
      <c r="B321" s="236"/>
      <c r="C321" s="242"/>
      <c r="D321" s="242"/>
      <c r="E321" s="242"/>
      <c r="F321" s="242"/>
      <c r="G321" s="242"/>
      <c r="H321" s="242"/>
      <c r="I321" s="242"/>
      <c r="J321" s="242"/>
      <c r="K321" s="242"/>
      <c r="L321" s="236"/>
      <c r="N321" s="243"/>
      <c r="Y321" s="242"/>
      <c r="Z321" s="242"/>
    </row>
    <row r="322" s="237" customFormat="true" ht="12.75" hidden="false" customHeight="false" outlineLevel="0" collapsed="false">
      <c r="B322" s="236"/>
      <c r="C322" s="242"/>
      <c r="D322" s="242"/>
      <c r="E322" s="242"/>
      <c r="F322" s="242"/>
      <c r="G322" s="242"/>
      <c r="H322" s="242"/>
      <c r="I322" s="242"/>
      <c r="J322" s="242"/>
      <c r="K322" s="242"/>
      <c r="L322" s="236"/>
      <c r="N322" s="243"/>
      <c r="Y322" s="242"/>
      <c r="Z322" s="242"/>
    </row>
    <row r="323" s="237" customFormat="true" ht="12.75" hidden="false" customHeight="false" outlineLevel="0" collapsed="false">
      <c r="B323" s="236"/>
      <c r="C323" s="242"/>
      <c r="D323" s="242"/>
      <c r="E323" s="242"/>
      <c r="F323" s="242"/>
      <c r="G323" s="242"/>
      <c r="H323" s="242"/>
      <c r="I323" s="242"/>
      <c r="J323" s="242"/>
      <c r="K323" s="242"/>
      <c r="L323" s="236"/>
      <c r="N323" s="243"/>
      <c r="Y323" s="242"/>
      <c r="Z323" s="242"/>
    </row>
    <row r="324" s="237" customFormat="true" ht="12.75" hidden="false" customHeight="false" outlineLevel="0" collapsed="false">
      <c r="B324" s="236"/>
      <c r="C324" s="242"/>
      <c r="D324" s="242"/>
      <c r="E324" s="242"/>
      <c r="F324" s="242"/>
      <c r="G324" s="242"/>
      <c r="H324" s="242"/>
      <c r="I324" s="242"/>
      <c r="J324" s="242"/>
      <c r="K324" s="242"/>
      <c r="L324" s="236"/>
      <c r="N324" s="243"/>
      <c r="Y324" s="242"/>
      <c r="Z324" s="242"/>
    </row>
    <row r="325" s="237" customFormat="true" ht="12.75" hidden="false" customHeight="false" outlineLevel="0" collapsed="false">
      <c r="B325" s="236"/>
      <c r="C325" s="242"/>
      <c r="D325" s="242"/>
      <c r="E325" s="242"/>
      <c r="F325" s="242"/>
      <c r="G325" s="242"/>
      <c r="H325" s="242"/>
      <c r="I325" s="242"/>
      <c r="J325" s="242"/>
      <c r="K325" s="242"/>
      <c r="L325" s="236"/>
      <c r="N325" s="243"/>
      <c r="Y325" s="242"/>
      <c r="Z325" s="242"/>
    </row>
    <row r="326" s="237" customFormat="true" ht="12.75" hidden="false" customHeight="false" outlineLevel="0" collapsed="false">
      <c r="B326" s="236"/>
      <c r="C326" s="242"/>
      <c r="D326" s="242"/>
      <c r="E326" s="242"/>
      <c r="F326" s="242"/>
      <c r="G326" s="242"/>
      <c r="H326" s="242"/>
      <c r="I326" s="242"/>
      <c r="J326" s="242"/>
      <c r="K326" s="242"/>
      <c r="L326" s="236"/>
      <c r="N326" s="243"/>
      <c r="Y326" s="242"/>
      <c r="Z326" s="242"/>
    </row>
    <row r="327" s="237" customFormat="true" ht="12.75" hidden="false" customHeight="false" outlineLevel="0" collapsed="false">
      <c r="B327" s="236"/>
      <c r="C327" s="242"/>
      <c r="D327" s="242"/>
      <c r="E327" s="242"/>
      <c r="F327" s="242"/>
      <c r="G327" s="242"/>
      <c r="H327" s="242"/>
      <c r="I327" s="242"/>
      <c r="J327" s="242"/>
      <c r="K327" s="242"/>
      <c r="L327" s="236"/>
      <c r="N327" s="243"/>
      <c r="Y327" s="242"/>
      <c r="Z327" s="242"/>
    </row>
    <row r="328" s="237" customFormat="true" ht="12.75" hidden="false" customHeight="false" outlineLevel="0" collapsed="false">
      <c r="B328" s="236"/>
      <c r="C328" s="242"/>
      <c r="D328" s="242"/>
      <c r="E328" s="242"/>
      <c r="F328" s="242"/>
      <c r="G328" s="242"/>
      <c r="H328" s="242"/>
      <c r="I328" s="242"/>
      <c r="J328" s="242"/>
      <c r="K328" s="242"/>
      <c r="L328" s="236"/>
      <c r="N328" s="243"/>
      <c r="Y328" s="242"/>
      <c r="Z328" s="242"/>
    </row>
    <row r="329" s="237" customFormat="true" ht="12.75" hidden="false" customHeight="false" outlineLevel="0" collapsed="false">
      <c r="B329" s="236"/>
      <c r="C329" s="242"/>
      <c r="D329" s="242"/>
      <c r="E329" s="242"/>
      <c r="F329" s="242"/>
      <c r="G329" s="242"/>
      <c r="H329" s="242"/>
      <c r="I329" s="242"/>
      <c r="J329" s="242"/>
      <c r="K329" s="242"/>
      <c r="L329" s="236"/>
      <c r="N329" s="243"/>
      <c r="Y329" s="242"/>
      <c r="Z329" s="242"/>
    </row>
    <row r="330" s="237" customFormat="true" ht="12.75" hidden="false" customHeight="false" outlineLevel="0" collapsed="false">
      <c r="B330" s="236"/>
      <c r="C330" s="242"/>
      <c r="D330" s="242"/>
      <c r="E330" s="242"/>
      <c r="F330" s="242"/>
      <c r="G330" s="242"/>
      <c r="H330" s="242"/>
      <c r="I330" s="242"/>
      <c r="J330" s="242"/>
      <c r="K330" s="242"/>
      <c r="L330" s="236"/>
      <c r="N330" s="243"/>
      <c r="Y330" s="242"/>
      <c r="Z330" s="242"/>
    </row>
    <row r="331" s="237" customFormat="true" ht="12.75" hidden="false" customHeight="false" outlineLevel="0" collapsed="false">
      <c r="B331" s="236"/>
      <c r="C331" s="242"/>
      <c r="D331" s="242"/>
      <c r="E331" s="242"/>
      <c r="F331" s="242"/>
      <c r="G331" s="242"/>
      <c r="H331" s="242"/>
      <c r="I331" s="242"/>
      <c r="J331" s="242"/>
      <c r="K331" s="242"/>
      <c r="L331" s="236"/>
      <c r="N331" s="243"/>
      <c r="Y331" s="242"/>
      <c r="Z331" s="242"/>
    </row>
    <row r="332" s="237" customFormat="true" ht="12.75" hidden="false" customHeight="false" outlineLevel="0" collapsed="false">
      <c r="B332" s="236"/>
      <c r="C332" s="242"/>
      <c r="D332" s="242"/>
      <c r="E332" s="242"/>
      <c r="F332" s="242"/>
      <c r="G332" s="242"/>
      <c r="H332" s="242"/>
      <c r="I332" s="242"/>
      <c r="J332" s="242"/>
      <c r="K332" s="242"/>
      <c r="L332" s="236"/>
      <c r="N332" s="243"/>
      <c r="Y332" s="242"/>
      <c r="Z332" s="242"/>
    </row>
    <row r="333" s="237" customFormat="true" ht="12.75" hidden="false" customHeight="false" outlineLevel="0" collapsed="false">
      <c r="B333" s="236"/>
      <c r="C333" s="242"/>
      <c r="D333" s="242"/>
      <c r="E333" s="242"/>
      <c r="F333" s="242"/>
      <c r="G333" s="242"/>
      <c r="H333" s="242"/>
      <c r="I333" s="242"/>
      <c r="J333" s="242"/>
      <c r="K333" s="242"/>
      <c r="L333" s="236"/>
      <c r="N333" s="243"/>
      <c r="Y333" s="242"/>
      <c r="Z333" s="242"/>
    </row>
    <row r="334" s="237" customFormat="true" ht="12.75" hidden="false" customHeight="false" outlineLevel="0" collapsed="false">
      <c r="B334" s="236"/>
      <c r="C334" s="242"/>
      <c r="D334" s="242"/>
      <c r="E334" s="242"/>
      <c r="F334" s="242"/>
      <c r="G334" s="242"/>
      <c r="H334" s="242"/>
      <c r="I334" s="242"/>
      <c r="J334" s="242"/>
      <c r="K334" s="242"/>
      <c r="L334" s="236"/>
      <c r="N334" s="243"/>
      <c r="Y334" s="242"/>
      <c r="Z334" s="242"/>
    </row>
    <row r="335" s="237" customFormat="true" ht="12.75" hidden="false" customHeight="false" outlineLevel="0" collapsed="false">
      <c r="B335" s="236"/>
      <c r="C335" s="242"/>
      <c r="D335" s="242"/>
      <c r="E335" s="242"/>
      <c r="F335" s="242"/>
      <c r="G335" s="242"/>
      <c r="H335" s="242"/>
      <c r="I335" s="242"/>
      <c r="J335" s="242"/>
      <c r="K335" s="242"/>
      <c r="L335" s="236"/>
      <c r="N335" s="243"/>
      <c r="Y335" s="242"/>
      <c r="Z335" s="242"/>
    </row>
    <row r="336" s="237" customFormat="true" ht="12.75" hidden="false" customHeight="false" outlineLevel="0" collapsed="false">
      <c r="B336" s="236"/>
      <c r="C336" s="242"/>
      <c r="D336" s="242"/>
      <c r="E336" s="242"/>
      <c r="F336" s="242"/>
      <c r="G336" s="242"/>
      <c r="H336" s="242"/>
      <c r="I336" s="242"/>
      <c r="J336" s="242"/>
      <c r="K336" s="242"/>
      <c r="L336" s="236"/>
      <c r="N336" s="243"/>
      <c r="Y336" s="242"/>
      <c r="Z336" s="242"/>
    </row>
    <row r="337" s="237" customFormat="true" ht="12.75" hidden="false" customHeight="false" outlineLevel="0" collapsed="false">
      <c r="B337" s="236"/>
      <c r="C337" s="242"/>
      <c r="D337" s="242"/>
      <c r="E337" s="242"/>
      <c r="F337" s="242"/>
      <c r="G337" s="242"/>
      <c r="H337" s="242"/>
      <c r="I337" s="242"/>
      <c r="J337" s="242"/>
      <c r="K337" s="242"/>
      <c r="L337" s="236"/>
      <c r="N337" s="243"/>
      <c r="Y337" s="242"/>
      <c r="Z337" s="242"/>
    </row>
    <row r="338" s="237" customFormat="true" ht="12.75" hidden="false" customHeight="false" outlineLevel="0" collapsed="false">
      <c r="B338" s="236"/>
      <c r="C338" s="242"/>
      <c r="D338" s="242"/>
      <c r="E338" s="242"/>
      <c r="F338" s="242"/>
      <c r="G338" s="242"/>
      <c r="H338" s="242"/>
      <c r="I338" s="242"/>
      <c r="J338" s="242"/>
      <c r="K338" s="242"/>
      <c r="L338" s="236"/>
      <c r="N338" s="243"/>
      <c r="Y338" s="242"/>
      <c r="Z338" s="242"/>
    </row>
    <row r="339" s="237" customFormat="true" ht="12.75" hidden="false" customHeight="false" outlineLevel="0" collapsed="false">
      <c r="B339" s="236"/>
      <c r="C339" s="242"/>
      <c r="D339" s="242"/>
      <c r="E339" s="242"/>
      <c r="F339" s="242"/>
      <c r="G339" s="242"/>
      <c r="H339" s="242"/>
      <c r="I339" s="242"/>
      <c r="J339" s="242"/>
      <c r="K339" s="242"/>
      <c r="L339" s="236"/>
      <c r="N339" s="243"/>
      <c r="Y339" s="242"/>
      <c r="Z339" s="242"/>
    </row>
    <row r="340" s="237" customFormat="true" ht="12.75" hidden="false" customHeight="false" outlineLevel="0" collapsed="false">
      <c r="B340" s="236"/>
      <c r="C340" s="242"/>
      <c r="D340" s="242"/>
      <c r="E340" s="242"/>
      <c r="F340" s="242"/>
      <c r="G340" s="242"/>
      <c r="H340" s="242"/>
      <c r="I340" s="242"/>
      <c r="J340" s="242"/>
      <c r="K340" s="242"/>
      <c r="L340" s="236"/>
      <c r="N340" s="243"/>
      <c r="Y340" s="242"/>
      <c r="Z340" s="242"/>
    </row>
    <row r="341" s="237" customFormat="true" ht="12.75" hidden="false" customHeight="false" outlineLevel="0" collapsed="false">
      <c r="B341" s="236"/>
      <c r="C341" s="242"/>
      <c r="D341" s="242"/>
      <c r="E341" s="242"/>
      <c r="F341" s="242"/>
      <c r="G341" s="242"/>
      <c r="H341" s="242"/>
      <c r="I341" s="242"/>
      <c r="J341" s="242"/>
      <c r="K341" s="242"/>
      <c r="L341" s="236"/>
      <c r="N341" s="243"/>
      <c r="Y341" s="242"/>
      <c r="Z341" s="242"/>
    </row>
    <row r="342" s="237" customFormat="true" ht="12.75" hidden="false" customHeight="false" outlineLevel="0" collapsed="false">
      <c r="B342" s="236"/>
      <c r="C342" s="242"/>
      <c r="D342" s="242"/>
      <c r="E342" s="242"/>
      <c r="F342" s="242"/>
      <c r="G342" s="242"/>
      <c r="H342" s="242"/>
      <c r="I342" s="242"/>
      <c r="J342" s="242"/>
      <c r="K342" s="242"/>
      <c r="L342" s="236"/>
      <c r="N342" s="243"/>
      <c r="Y342" s="242"/>
      <c r="Z342" s="242"/>
    </row>
    <row r="343" s="237" customFormat="true" ht="12.75" hidden="false" customHeight="false" outlineLevel="0" collapsed="false">
      <c r="B343" s="236"/>
      <c r="C343" s="242"/>
      <c r="D343" s="242"/>
      <c r="E343" s="242"/>
      <c r="F343" s="242"/>
      <c r="G343" s="242"/>
      <c r="H343" s="242"/>
      <c r="I343" s="242"/>
      <c r="J343" s="242"/>
      <c r="K343" s="242"/>
      <c r="L343" s="236"/>
      <c r="N343" s="243"/>
      <c r="Y343" s="242"/>
      <c r="Z343" s="242"/>
    </row>
    <row r="344" s="237" customFormat="true" ht="12.75" hidden="false" customHeight="false" outlineLevel="0" collapsed="false">
      <c r="B344" s="236"/>
      <c r="C344" s="242"/>
      <c r="D344" s="242"/>
      <c r="E344" s="242"/>
      <c r="F344" s="242"/>
      <c r="G344" s="242"/>
      <c r="H344" s="242"/>
      <c r="I344" s="242"/>
      <c r="J344" s="242"/>
      <c r="K344" s="242"/>
      <c r="L344" s="236"/>
      <c r="N344" s="243"/>
      <c r="Y344" s="242"/>
      <c r="Z344" s="242"/>
    </row>
    <row r="345" s="237" customFormat="true" ht="12.75" hidden="false" customHeight="false" outlineLevel="0" collapsed="false">
      <c r="B345" s="236"/>
      <c r="C345" s="242"/>
      <c r="D345" s="242"/>
      <c r="E345" s="242"/>
      <c r="F345" s="242"/>
      <c r="G345" s="242"/>
      <c r="H345" s="242"/>
      <c r="I345" s="242"/>
      <c r="J345" s="242"/>
      <c r="K345" s="242"/>
      <c r="L345" s="236"/>
      <c r="N345" s="243"/>
      <c r="Y345" s="242"/>
      <c r="Z345" s="242"/>
    </row>
    <row r="346" s="237" customFormat="true" ht="12.75" hidden="false" customHeight="false" outlineLevel="0" collapsed="false">
      <c r="B346" s="236"/>
      <c r="C346" s="242"/>
      <c r="D346" s="242"/>
      <c r="E346" s="242"/>
      <c r="F346" s="242"/>
      <c r="G346" s="242"/>
      <c r="H346" s="242"/>
      <c r="I346" s="242"/>
      <c r="J346" s="242"/>
      <c r="K346" s="242"/>
      <c r="L346" s="236"/>
      <c r="N346" s="243"/>
      <c r="Y346" s="242"/>
      <c r="Z346" s="242"/>
    </row>
    <row r="347" s="237" customFormat="true" ht="12.75" hidden="false" customHeight="false" outlineLevel="0" collapsed="false">
      <c r="B347" s="236"/>
      <c r="C347" s="242"/>
      <c r="D347" s="242"/>
      <c r="E347" s="242"/>
      <c r="F347" s="242"/>
      <c r="G347" s="242"/>
      <c r="H347" s="242"/>
      <c r="I347" s="242"/>
      <c r="J347" s="242"/>
      <c r="K347" s="242"/>
      <c r="L347" s="236"/>
      <c r="N347" s="243"/>
      <c r="Y347" s="242"/>
      <c r="Z347" s="242"/>
    </row>
    <row r="348" s="237" customFormat="true" ht="12.75" hidden="false" customHeight="false" outlineLevel="0" collapsed="false">
      <c r="B348" s="236"/>
      <c r="C348" s="242"/>
      <c r="D348" s="242"/>
      <c r="E348" s="242"/>
      <c r="F348" s="242"/>
      <c r="G348" s="242"/>
      <c r="H348" s="242"/>
      <c r="I348" s="242"/>
      <c r="J348" s="242"/>
      <c r="K348" s="242"/>
      <c r="L348" s="236"/>
      <c r="N348" s="243"/>
      <c r="Y348" s="242"/>
      <c r="Z348" s="242"/>
    </row>
    <row r="349" s="237" customFormat="true" ht="12.75" hidden="false" customHeight="false" outlineLevel="0" collapsed="false">
      <c r="B349" s="236"/>
      <c r="C349" s="242"/>
      <c r="D349" s="242"/>
      <c r="E349" s="242"/>
      <c r="F349" s="242"/>
      <c r="G349" s="242"/>
      <c r="H349" s="242"/>
      <c r="I349" s="242"/>
      <c r="J349" s="242"/>
      <c r="K349" s="242"/>
      <c r="L349" s="236"/>
      <c r="N349" s="243"/>
      <c r="Y349" s="242"/>
      <c r="Z349" s="242"/>
    </row>
    <row r="350" s="237" customFormat="true" ht="12.75" hidden="false" customHeight="false" outlineLevel="0" collapsed="false">
      <c r="B350" s="236"/>
      <c r="C350" s="242"/>
      <c r="D350" s="242"/>
      <c r="E350" s="242"/>
      <c r="F350" s="242"/>
      <c r="G350" s="242"/>
      <c r="H350" s="242"/>
      <c r="I350" s="242"/>
      <c r="J350" s="242"/>
      <c r="K350" s="242"/>
      <c r="L350" s="236"/>
      <c r="N350" s="243"/>
      <c r="Y350" s="242"/>
      <c r="Z350" s="242"/>
    </row>
    <row r="351" s="237" customFormat="true" ht="12.75" hidden="false" customHeight="false" outlineLevel="0" collapsed="false">
      <c r="B351" s="236"/>
      <c r="C351" s="242"/>
      <c r="D351" s="242"/>
      <c r="E351" s="242"/>
      <c r="F351" s="242"/>
      <c r="G351" s="242"/>
      <c r="H351" s="242"/>
      <c r="I351" s="242"/>
      <c r="J351" s="242"/>
      <c r="K351" s="242"/>
      <c r="L351" s="236"/>
      <c r="N351" s="243"/>
      <c r="Y351" s="242"/>
      <c r="Z351" s="242"/>
    </row>
    <row r="352" s="237" customFormat="true" ht="12.75" hidden="false" customHeight="false" outlineLevel="0" collapsed="false">
      <c r="B352" s="236"/>
      <c r="C352" s="242"/>
      <c r="D352" s="242"/>
      <c r="E352" s="242"/>
      <c r="F352" s="242"/>
      <c r="G352" s="242"/>
      <c r="H352" s="242"/>
      <c r="I352" s="242"/>
      <c r="J352" s="242"/>
      <c r="K352" s="242"/>
      <c r="L352" s="236"/>
      <c r="N352" s="243"/>
      <c r="Y352" s="242"/>
      <c r="Z352" s="242"/>
    </row>
    <row r="353" s="237" customFormat="true" ht="12.75" hidden="false" customHeight="false" outlineLevel="0" collapsed="false">
      <c r="B353" s="236"/>
      <c r="C353" s="242"/>
      <c r="D353" s="242"/>
      <c r="E353" s="242"/>
      <c r="F353" s="242"/>
      <c r="G353" s="242"/>
      <c r="H353" s="242"/>
      <c r="I353" s="242"/>
      <c r="J353" s="242"/>
      <c r="K353" s="242"/>
      <c r="L353" s="236"/>
      <c r="N353" s="243"/>
      <c r="Y353" s="242"/>
      <c r="Z353" s="242"/>
    </row>
    <row r="354" s="237" customFormat="true" ht="12.75" hidden="false" customHeight="false" outlineLevel="0" collapsed="false">
      <c r="B354" s="236"/>
      <c r="C354" s="242"/>
      <c r="D354" s="242"/>
      <c r="E354" s="242"/>
      <c r="F354" s="242"/>
      <c r="G354" s="242"/>
      <c r="H354" s="242"/>
      <c r="I354" s="242"/>
      <c r="J354" s="242"/>
      <c r="K354" s="242"/>
      <c r="L354" s="236"/>
      <c r="N354" s="243"/>
      <c r="Y354" s="242"/>
      <c r="Z354" s="242"/>
    </row>
    <row r="355" s="237" customFormat="true" ht="12.75" hidden="false" customHeight="false" outlineLevel="0" collapsed="false">
      <c r="B355" s="236"/>
      <c r="C355" s="242"/>
      <c r="D355" s="242"/>
      <c r="E355" s="242"/>
      <c r="F355" s="242"/>
      <c r="G355" s="242"/>
      <c r="H355" s="242"/>
      <c r="I355" s="242"/>
      <c r="J355" s="242"/>
      <c r="K355" s="242"/>
      <c r="L355" s="236"/>
      <c r="N355" s="243"/>
      <c r="Y355" s="242"/>
      <c r="Z355" s="242"/>
    </row>
    <row r="356" s="237" customFormat="true" ht="12.75" hidden="false" customHeight="false" outlineLevel="0" collapsed="false">
      <c r="B356" s="236"/>
      <c r="C356" s="242"/>
      <c r="D356" s="242"/>
      <c r="E356" s="242"/>
      <c r="F356" s="242"/>
      <c r="G356" s="242"/>
      <c r="H356" s="242"/>
      <c r="I356" s="242"/>
      <c r="J356" s="242"/>
      <c r="K356" s="242"/>
      <c r="L356" s="236"/>
      <c r="N356" s="243"/>
      <c r="Y356" s="242"/>
      <c r="Z356" s="242"/>
    </row>
    <row r="357" s="237" customFormat="true" ht="12.75" hidden="false" customHeight="false" outlineLevel="0" collapsed="false">
      <c r="B357" s="236"/>
      <c r="C357" s="242"/>
      <c r="D357" s="242"/>
      <c r="E357" s="242"/>
      <c r="F357" s="242"/>
      <c r="G357" s="242"/>
      <c r="H357" s="242"/>
      <c r="I357" s="242"/>
      <c r="J357" s="242"/>
      <c r="K357" s="242"/>
      <c r="L357" s="236"/>
      <c r="N357" s="243"/>
      <c r="Y357" s="242"/>
      <c r="Z357" s="242"/>
    </row>
    <row r="358" s="237" customFormat="true" ht="12.75" hidden="false" customHeight="false" outlineLevel="0" collapsed="false">
      <c r="B358" s="236"/>
      <c r="C358" s="242"/>
      <c r="D358" s="242"/>
      <c r="E358" s="242"/>
      <c r="F358" s="242"/>
      <c r="G358" s="242"/>
      <c r="H358" s="242"/>
      <c r="I358" s="242"/>
      <c r="J358" s="242"/>
      <c r="K358" s="242"/>
      <c r="L358" s="236"/>
      <c r="N358" s="243"/>
      <c r="Y358" s="242"/>
      <c r="Z358" s="242"/>
    </row>
    <row r="359" s="237" customFormat="true" ht="12.75" hidden="false" customHeight="false" outlineLevel="0" collapsed="false">
      <c r="B359" s="236"/>
      <c r="C359" s="242"/>
      <c r="D359" s="242"/>
      <c r="E359" s="242"/>
      <c r="F359" s="242"/>
      <c r="G359" s="242"/>
      <c r="H359" s="242"/>
      <c r="I359" s="242"/>
      <c r="J359" s="242"/>
      <c r="K359" s="242"/>
      <c r="L359" s="236"/>
      <c r="N359" s="243"/>
      <c r="Y359" s="242"/>
      <c r="Z359" s="242"/>
    </row>
    <row r="360" s="237" customFormat="true" ht="12.75" hidden="false" customHeight="false" outlineLevel="0" collapsed="false">
      <c r="B360" s="236"/>
      <c r="C360" s="242"/>
      <c r="D360" s="242"/>
      <c r="E360" s="242"/>
      <c r="F360" s="242"/>
      <c r="G360" s="242"/>
      <c r="H360" s="242"/>
      <c r="I360" s="242"/>
      <c r="J360" s="242"/>
      <c r="K360" s="242"/>
      <c r="L360" s="236"/>
      <c r="N360" s="243"/>
      <c r="Y360" s="242"/>
      <c r="Z360" s="242"/>
    </row>
    <row r="361" s="237" customFormat="true" ht="12.75" hidden="false" customHeight="false" outlineLevel="0" collapsed="false">
      <c r="B361" s="236"/>
      <c r="C361" s="242"/>
      <c r="D361" s="242"/>
      <c r="E361" s="242"/>
      <c r="F361" s="242"/>
      <c r="G361" s="242"/>
      <c r="H361" s="242"/>
      <c r="I361" s="242"/>
      <c r="J361" s="242"/>
      <c r="K361" s="242"/>
      <c r="L361" s="236"/>
      <c r="N361" s="243"/>
      <c r="Y361" s="242"/>
      <c r="Z361" s="242"/>
    </row>
    <row r="362" s="237" customFormat="true" ht="12.75" hidden="false" customHeight="false" outlineLevel="0" collapsed="false">
      <c r="B362" s="236"/>
      <c r="C362" s="242"/>
      <c r="D362" s="242"/>
      <c r="E362" s="242"/>
      <c r="F362" s="242"/>
      <c r="G362" s="242"/>
      <c r="H362" s="242"/>
      <c r="I362" s="242"/>
      <c r="J362" s="242"/>
      <c r="K362" s="242"/>
      <c r="L362" s="236"/>
      <c r="N362" s="243"/>
      <c r="Y362" s="242"/>
      <c r="Z362" s="242"/>
    </row>
    <row r="363" s="237" customFormat="true" ht="12.75" hidden="false" customHeight="false" outlineLevel="0" collapsed="false">
      <c r="B363" s="236"/>
      <c r="C363" s="242"/>
      <c r="D363" s="242"/>
      <c r="E363" s="242"/>
      <c r="F363" s="242"/>
      <c r="G363" s="242"/>
      <c r="H363" s="242"/>
      <c r="I363" s="242"/>
      <c r="J363" s="242"/>
      <c r="K363" s="242"/>
      <c r="L363" s="236"/>
      <c r="N363" s="243"/>
      <c r="Y363" s="242"/>
      <c r="Z363" s="242"/>
    </row>
    <row r="364" s="237" customFormat="true" ht="12.75" hidden="false" customHeight="false" outlineLevel="0" collapsed="false">
      <c r="B364" s="236"/>
      <c r="C364" s="242"/>
      <c r="D364" s="242"/>
      <c r="E364" s="242"/>
      <c r="F364" s="242"/>
      <c r="G364" s="242"/>
      <c r="H364" s="242"/>
      <c r="I364" s="242"/>
      <c r="J364" s="242"/>
      <c r="K364" s="242"/>
      <c r="L364" s="236"/>
      <c r="N364" s="243"/>
      <c r="Y364" s="242"/>
      <c r="Z364" s="242"/>
    </row>
    <row r="365" s="237" customFormat="true" ht="12.75" hidden="false" customHeight="false" outlineLevel="0" collapsed="false">
      <c r="B365" s="236"/>
      <c r="C365" s="242"/>
      <c r="D365" s="242"/>
      <c r="E365" s="242"/>
      <c r="F365" s="242"/>
      <c r="G365" s="242"/>
      <c r="H365" s="242"/>
      <c r="I365" s="242"/>
      <c r="J365" s="242"/>
      <c r="K365" s="242"/>
      <c r="L365" s="236"/>
      <c r="N365" s="243"/>
      <c r="Y365" s="242"/>
      <c r="Z365" s="242"/>
    </row>
    <row r="366" s="237" customFormat="true" ht="12.75" hidden="false" customHeight="false" outlineLevel="0" collapsed="false">
      <c r="B366" s="236"/>
      <c r="C366" s="242"/>
      <c r="D366" s="242"/>
      <c r="E366" s="242"/>
      <c r="F366" s="242"/>
      <c r="G366" s="242"/>
      <c r="H366" s="242"/>
      <c r="I366" s="242"/>
      <c r="J366" s="242"/>
      <c r="K366" s="242"/>
      <c r="L366" s="236"/>
      <c r="N366" s="243"/>
      <c r="Y366" s="242"/>
      <c r="Z366" s="242"/>
    </row>
    <row r="367" s="237" customFormat="true" ht="12.75" hidden="false" customHeight="false" outlineLevel="0" collapsed="false">
      <c r="B367" s="236"/>
      <c r="C367" s="242"/>
      <c r="D367" s="242"/>
      <c r="E367" s="242"/>
      <c r="F367" s="242"/>
      <c r="G367" s="242"/>
      <c r="H367" s="242"/>
      <c r="I367" s="242"/>
      <c r="J367" s="242"/>
      <c r="K367" s="242"/>
      <c r="L367" s="236"/>
      <c r="N367" s="243"/>
      <c r="Y367" s="242"/>
      <c r="Z367" s="242"/>
    </row>
    <row r="368" s="237" customFormat="true" ht="12.75" hidden="false" customHeight="false" outlineLevel="0" collapsed="false">
      <c r="B368" s="236"/>
      <c r="C368" s="242"/>
      <c r="D368" s="242"/>
      <c r="E368" s="242"/>
      <c r="F368" s="242"/>
      <c r="G368" s="242"/>
      <c r="H368" s="242"/>
      <c r="I368" s="242"/>
      <c r="J368" s="242"/>
      <c r="K368" s="242"/>
      <c r="L368" s="236"/>
      <c r="N368" s="243"/>
      <c r="Y368" s="242"/>
      <c r="Z368" s="242"/>
    </row>
    <row r="369" s="237" customFormat="true" ht="12.75" hidden="false" customHeight="false" outlineLevel="0" collapsed="false">
      <c r="B369" s="236"/>
      <c r="C369" s="242"/>
      <c r="D369" s="242"/>
      <c r="E369" s="242"/>
      <c r="F369" s="242"/>
      <c r="G369" s="242"/>
      <c r="H369" s="242"/>
      <c r="I369" s="242"/>
      <c r="J369" s="242"/>
      <c r="K369" s="242"/>
      <c r="L369" s="236"/>
      <c r="N369" s="243"/>
      <c r="Y369" s="242"/>
      <c r="Z369" s="242"/>
    </row>
    <row r="370" s="237" customFormat="true" ht="12.75" hidden="false" customHeight="false" outlineLevel="0" collapsed="false">
      <c r="B370" s="236"/>
      <c r="C370" s="242"/>
      <c r="D370" s="242"/>
      <c r="E370" s="242"/>
      <c r="F370" s="242"/>
      <c r="G370" s="242"/>
      <c r="H370" s="242"/>
      <c r="I370" s="242"/>
      <c r="J370" s="242"/>
      <c r="K370" s="242"/>
      <c r="L370" s="236"/>
      <c r="N370" s="243"/>
      <c r="Y370" s="242"/>
      <c r="Z370" s="242"/>
    </row>
    <row r="371" s="237" customFormat="true" ht="12.75" hidden="false" customHeight="false" outlineLevel="0" collapsed="false">
      <c r="B371" s="236"/>
      <c r="C371" s="242"/>
      <c r="D371" s="242"/>
      <c r="E371" s="242"/>
      <c r="F371" s="242"/>
      <c r="G371" s="242"/>
      <c r="H371" s="242"/>
      <c r="I371" s="242"/>
      <c r="J371" s="242"/>
      <c r="K371" s="242"/>
      <c r="L371" s="236"/>
      <c r="N371" s="243"/>
      <c r="Y371" s="242"/>
      <c r="Z371" s="242"/>
    </row>
    <row r="372" s="237" customFormat="true" ht="12.75" hidden="false" customHeight="false" outlineLevel="0" collapsed="false">
      <c r="B372" s="236"/>
      <c r="C372" s="242"/>
      <c r="D372" s="242"/>
      <c r="E372" s="242"/>
      <c r="F372" s="242"/>
      <c r="G372" s="242"/>
      <c r="H372" s="242"/>
      <c r="I372" s="242"/>
      <c r="J372" s="242"/>
      <c r="K372" s="242"/>
      <c r="L372" s="236"/>
      <c r="N372" s="243"/>
      <c r="Y372" s="242"/>
      <c r="Z372" s="242"/>
    </row>
    <row r="373" s="237" customFormat="true" ht="12.75" hidden="false" customHeight="false" outlineLevel="0" collapsed="false">
      <c r="B373" s="236"/>
      <c r="C373" s="242"/>
      <c r="D373" s="242"/>
      <c r="E373" s="242"/>
      <c r="F373" s="242"/>
      <c r="G373" s="242"/>
      <c r="H373" s="242"/>
      <c r="I373" s="242"/>
      <c r="J373" s="242"/>
      <c r="K373" s="242"/>
      <c r="L373" s="236"/>
      <c r="N373" s="243"/>
      <c r="Y373" s="242"/>
      <c r="Z373" s="242"/>
    </row>
    <row r="374" s="237" customFormat="true" ht="12.75" hidden="false" customHeight="false" outlineLevel="0" collapsed="false">
      <c r="B374" s="236"/>
      <c r="C374" s="242"/>
      <c r="D374" s="242"/>
      <c r="E374" s="242"/>
      <c r="F374" s="242"/>
      <c r="G374" s="242"/>
      <c r="H374" s="242"/>
      <c r="I374" s="242"/>
      <c r="J374" s="242"/>
      <c r="K374" s="242"/>
      <c r="L374" s="236"/>
      <c r="N374" s="243"/>
      <c r="Y374" s="242"/>
      <c r="Z374" s="242"/>
    </row>
    <row r="375" s="237" customFormat="true" ht="12.75" hidden="false" customHeight="false" outlineLevel="0" collapsed="false">
      <c r="B375" s="236"/>
      <c r="C375" s="242"/>
      <c r="D375" s="242"/>
      <c r="E375" s="242"/>
      <c r="F375" s="242"/>
      <c r="G375" s="242"/>
      <c r="H375" s="242"/>
      <c r="I375" s="242"/>
      <c r="J375" s="242"/>
      <c r="K375" s="242"/>
      <c r="L375" s="236"/>
      <c r="N375" s="243"/>
      <c r="Y375" s="242"/>
      <c r="Z375" s="242"/>
    </row>
    <row r="376" s="237" customFormat="true" ht="12.75" hidden="false" customHeight="false" outlineLevel="0" collapsed="false">
      <c r="B376" s="236"/>
      <c r="C376" s="242"/>
      <c r="D376" s="242"/>
      <c r="E376" s="242"/>
      <c r="F376" s="242"/>
      <c r="G376" s="242"/>
      <c r="H376" s="242"/>
      <c r="I376" s="242"/>
      <c r="J376" s="242"/>
      <c r="K376" s="242"/>
      <c r="L376" s="236"/>
      <c r="N376" s="243"/>
      <c r="Y376" s="242"/>
      <c r="Z376" s="242"/>
    </row>
    <row r="377" s="237" customFormat="true" ht="12.75" hidden="false" customHeight="false" outlineLevel="0" collapsed="false">
      <c r="B377" s="236"/>
      <c r="C377" s="242"/>
      <c r="D377" s="242"/>
      <c r="E377" s="242"/>
      <c r="F377" s="242"/>
      <c r="G377" s="242"/>
      <c r="H377" s="242"/>
      <c r="I377" s="242"/>
      <c r="J377" s="242"/>
      <c r="K377" s="242"/>
      <c r="L377" s="236"/>
      <c r="N377" s="243"/>
      <c r="Y377" s="242"/>
      <c r="Z377" s="242"/>
    </row>
    <row r="378" s="237" customFormat="true" ht="12.75" hidden="false" customHeight="false" outlineLevel="0" collapsed="false">
      <c r="B378" s="236"/>
      <c r="C378" s="242"/>
      <c r="D378" s="242"/>
      <c r="E378" s="242"/>
      <c r="F378" s="242"/>
      <c r="G378" s="242"/>
      <c r="H378" s="242"/>
      <c r="I378" s="242"/>
      <c r="J378" s="242"/>
      <c r="K378" s="242"/>
      <c r="L378" s="236"/>
      <c r="N378" s="243"/>
      <c r="Y378" s="242"/>
      <c r="Z378" s="242"/>
    </row>
    <row r="379" s="237" customFormat="true" ht="12.75" hidden="false" customHeight="false" outlineLevel="0" collapsed="false">
      <c r="B379" s="236"/>
      <c r="C379" s="242"/>
      <c r="D379" s="242"/>
      <c r="E379" s="242"/>
      <c r="F379" s="242"/>
      <c r="G379" s="242"/>
      <c r="H379" s="242"/>
      <c r="I379" s="242"/>
      <c r="J379" s="242"/>
      <c r="K379" s="242"/>
      <c r="L379" s="236"/>
      <c r="N379" s="243"/>
      <c r="Y379" s="242"/>
      <c r="Z379" s="242"/>
    </row>
    <row r="380" s="237" customFormat="true" ht="12.75" hidden="false" customHeight="false" outlineLevel="0" collapsed="false">
      <c r="B380" s="236"/>
      <c r="C380" s="242"/>
      <c r="D380" s="242"/>
      <c r="E380" s="242"/>
      <c r="F380" s="242"/>
      <c r="G380" s="242"/>
      <c r="H380" s="242"/>
      <c r="I380" s="242"/>
      <c r="J380" s="242"/>
      <c r="K380" s="242"/>
      <c r="L380" s="236"/>
      <c r="N380" s="243"/>
      <c r="Y380" s="242"/>
      <c r="Z380" s="242"/>
    </row>
    <row r="381" s="237" customFormat="true" ht="12.75" hidden="false" customHeight="false" outlineLevel="0" collapsed="false">
      <c r="B381" s="236"/>
      <c r="C381" s="242"/>
      <c r="D381" s="242"/>
      <c r="E381" s="242"/>
      <c r="F381" s="242"/>
      <c r="G381" s="242"/>
      <c r="H381" s="242"/>
      <c r="I381" s="242"/>
      <c r="J381" s="242"/>
      <c r="K381" s="242"/>
      <c r="L381" s="236"/>
      <c r="N381" s="243"/>
      <c r="Y381" s="242"/>
      <c r="Z381" s="242"/>
    </row>
    <row r="382" s="237" customFormat="true" ht="12.75" hidden="false" customHeight="false" outlineLevel="0" collapsed="false">
      <c r="B382" s="236"/>
      <c r="C382" s="242"/>
      <c r="D382" s="242"/>
      <c r="E382" s="242"/>
      <c r="F382" s="242"/>
      <c r="G382" s="242"/>
      <c r="H382" s="242"/>
      <c r="I382" s="242"/>
      <c r="J382" s="242"/>
      <c r="K382" s="242"/>
      <c r="L382" s="236"/>
      <c r="N382" s="243"/>
      <c r="Y382" s="242"/>
      <c r="Z382" s="242"/>
    </row>
    <row r="383" s="237" customFormat="true" ht="12.75" hidden="false" customHeight="false" outlineLevel="0" collapsed="false">
      <c r="B383" s="236"/>
      <c r="C383" s="242"/>
      <c r="D383" s="242"/>
      <c r="E383" s="242"/>
      <c r="F383" s="242"/>
      <c r="G383" s="242"/>
      <c r="H383" s="242"/>
      <c r="I383" s="242"/>
      <c r="J383" s="242"/>
      <c r="K383" s="242"/>
      <c r="L383" s="236"/>
      <c r="N383" s="243"/>
      <c r="Y383" s="242"/>
      <c r="Z383" s="242"/>
    </row>
    <row r="384" s="237" customFormat="true" ht="12.75" hidden="false" customHeight="false" outlineLevel="0" collapsed="false">
      <c r="B384" s="236"/>
      <c r="C384" s="242"/>
      <c r="D384" s="242"/>
      <c r="E384" s="242"/>
      <c r="F384" s="242"/>
      <c r="G384" s="242"/>
      <c r="H384" s="242"/>
      <c r="I384" s="242"/>
      <c r="J384" s="242"/>
      <c r="K384" s="242"/>
      <c r="L384" s="236"/>
      <c r="N384" s="243"/>
      <c r="Y384" s="242"/>
      <c r="Z384" s="242"/>
    </row>
    <row r="385" s="237" customFormat="true" ht="12.75" hidden="false" customHeight="false" outlineLevel="0" collapsed="false">
      <c r="B385" s="236"/>
      <c r="C385" s="242"/>
      <c r="D385" s="242"/>
      <c r="E385" s="242"/>
      <c r="F385" s="242"/>
      <c r="G385" s="242"/>
      <c r="H385" s="242"/>
      <c r="I385" s="242"/>
      <c r="J385" s="242"/>
      <c r="K385" s="242"/>
      <c r="L385" s="236"/>
      <c r="N385" s="243"/>
      <c r="Y385" s="242"/>
      <c r="Z385" s="242"/>
    </row>
    <row r="386" s="237" customFormat="true" ht="12.75" hidden="false" customHeight="false" outlineLevel="0" collapsed="false">
      <c r="B386" s="236"/>
      <c r="C386" s="242"/>
      <c r="D386" s="242"/>
      <c r="E386" s="242"/>
      <c r="F386" s="242"/>
      <c r="G386" s="242"/>
      <c r="H386" s="242"/>
      <c r="I386" s="242"/>
      <c r="J386" s="242"/>
      <c r="K386" s="242"/>
      <c r="L386" s="236"/>
      <c r="N386" s="243"/>
      <c r="Y386" s="242"/>
      <c r="Z386" s="242"/>
    </row>
    <row r="387" s="237" customFormat="true" ht="12.75" hidden="false" customHeight="false" outlineLevel="0" collapsed="false">
      <c r="B387" s="236"/>
      <c r="C387" s="242"/>
      <c r="D387" s="242"/>
      <c r="E387" s="242"/>
      <c r="F387" s="242"/>
      <c r="G387" s="242"/>
      <c r="H387" s="242"/>
      <c r="I387" s="242"/>
      <c r="J387" s="242"/>
      <c r="K387" s="242"/>
      <c r="L387" s="236"/>
      <c r="N387" s="243"/>
      <c r="Y387" s="242"/>
      <c r="Z387" s="242"/>
    </row>
    <row r="388" s="237" customFormat="true" ht="12.75" hidden="false" customHeight="false" outlineLevel="0" collapsed="false">
      <c r="B388" s="236"/>
      <c r="C388" s="242"/>
      <c r="D388" s="242"/>
      <c r="E388" s="242"/>
      <c r="F388" s="242"/>
      <c r="G388" s="242"/>
      <c r="H388" s="242"/>
      <c r="I388" s="242"/>
      <c r="J388" s="242"/>
      <c r="K388" s="242"/>
      <c r="L388" s="236"/>
      <c r="N388" s="243"/>
      <c r="Y388" s="242"/>
      <c r="Z388" s="242"/>
    </row>
    <row r="389" s="237" customFormat="true" ht="12.75" hidden="false" customHeight="false" outlineLevel="0" collapsed="false">
      <c r="B389" s="236"/>
      <c r="C389" s="242"/>
      <c r="D389" s="242"/>
      <c r="E389" s="242"/>
      <c r="F389" s="242"/>
      <c r="G389" s="242"/>
      <c r="H389" s="242"/>
      <c r="I389" s="242"/>
      <c r="J389" s="242"/>
      <c r="K389" s="242"/>
      <c r="L389" s="236"/>
      <c r="N389" s="243"/>
      <c r="Y389" s="242"/>
      <c r="Z389" s="242"/>
    </row>
    <row r="390" s="237" customFormat="true" ht="12.75" hidden="false" customHeight="false" outlineLevel="0" collapsed="false">
      <c r="B390" s="236"/>
      <c r="C390" s="242"/>
      <c r="D390" s="242"/>
      <c r="E390" s="242"/>
      <c r="F390" s="242"/>
      <c r="G390" s="242"/>
      <c r="H390" s="242"/>
      <c r="I390" s="242"/>
      <c r="J390" s="242"/>
      <c r="K390" s="242"/>
      <c r="L390" s="236"/>
      <c r="N390" s="243"/>
      <c r="Y390" s="242"/>
      <c r="Z390" s="242"/>
    </row>
    <row r="391" s="237" customFormat="true" ht="12.75" hidden="false" customHeight="false" outlineLevel="0" collapsed="false">
      <c r="B391" s="236"/>
      <c r="C391" s="242"/>
      <c r="D391" s="242"/>
      <c r="E391" s="242"/>
      <c r="F391" s="242"/>
      <c r="G391" s="242"/>
      <c r="H391" s="242"/>
      <c r="I391" s="242"/>
      <c r="J391" s="242"/>
      <c r="K391" s="242"/>
      <c r="L391" s="236"/>
      <c r="N391" s="243"/>
      <c r="Y391" s="242"/>
      <c r="Z391" s="242"/>
    </row>
    <row r="392" s="237" customFormat="true" ht="12.75" hidden="false" customHeight="false" outlineLevel="0" collapsed="false">
      <c r="B392" s="236"/>
      <c r="C392" s="242"/>
      <c r="D392" s="242"/>
      <c r="E392" s="242"/>
      <c r="F392" s="242"/>
      <c r="G392" s="242"/>
      <c r="H392" s="242"/>
      <c r="I392" s="242"/>
      <c r="J392" s="242"/>
      <c r="K392" s="242"/>
      <c r="L392" s="236"/>
      <c r="N392" s="243"/>
      <c r="Y392" s="242"/>
      <c r="Z392" s="242"/>
    </row>
    <row r="393" s="237" customFormat="true" ht="12.75" hidden="false" customHeight="false" outlineLevel="0" collapsed="false">
      <c r="B393" s="236"/>
      <c r="C393" s="242"/>
      <c r="D393" s="242"/>
      <c r="E393" s="242"/>
      <c r="F393" s="242"/>
      <c r="G393" s="242"/>
      <c r="H393" s="242"/>
      <c r="I393" s="242"/>
      <c r="J393" s="242"/>
      <c r="K393" s="242"/>
      <c r="L393" s="236"/>
      <c r="N393" s="243"/>
      <c r="Y393" s="242"/>
      <c r="Z393" s="242"/>
    </row>
    <row r="394" s="237" customFormat="true" ht="12.75" hidden="false" customHeight="false" outlineLevel="0" collapsed="false">
      <c r="B394" s="236"/>
      <c r="C394" s="242"/>
      <c r="D394" s="242"/>
      <c r="E394" s="242"/>
      <c r="F394" s="242"/>
      <c r="G394" s="242"/>
      <c r="H394" s="242"/>
      <c r="I394" s="242"/>
      <c r="J394" s="242"/>
      <c r="K394" s="242"/>
      <c r="L394" s="236"/>
      <c r="N394" s="243"/>
      <c r="Y394" s="242"/>
      <c r="Z394" s="242"/>
    </row>
    <row r="395" s="237" customFormat="true" ht="12.75" hidden="false" customHeight="false" outlineLevel="0" collapsed="false">
      <c r="B395" s="236"/>
      <c r="C395" s="242"/>
      <c r="D395" s="242"/>
      <c r="E395" s="242"/>
      <c r="F395" s="242"/>
      <c r="G395" s="242"/>
      <c r="H395" s="242"/>
      <c r="I395" s="242"/>
      <c r="J395" s="242"/>
      <c r="K395" s="242"/>
      <c r="L395" s="236"/>
      <c r="N395" s="243"/>
      <c r="Y395" s="242"/>
      <c r="Z395" s="242"/>
    </row>
    <row r="396" s="237" customFormat="true" ht="12.75" hidden="false" customHeight="false" outlineLevel="0" collapsed="false">
      <c r="B396" s="236"/>
      <c r="C396" s="242"/>
      <c r="D396" s="242"/>
      <c r="E396" s="242"/>
      <c r="F396" s="242"/>
      <c r="G396" s="242"/>
      <c r="H396" s="242"/>
      <c r="I396" s="242"/>
      <c r="J396" s="242"/>
      <c r="K396" s="242"/>
      <c r="L396" s="236"/>
      <c r="N396" s="243"/>
      <c r="Y396" s="242"/>
      <c r="Z396" s="242"/>
    </row>
    <row r="397" s="237" customFormat="true" ht="12.75" hidden="false" customHeight="false" outlineLevel="0" collapsed="false">
      <c r="B397" s="236"/>
      <c r="C397" s="242"/>
      <c r="D397" s="242"/>
      <c r="E397" s="242"/>
      <c r="F397" s="242"/>
      <c r="G397" s="242"/>
      <c r="H397" s="242"/>
      <c r="I397" s="242"/>
      <c r="J397" s="242"/>
      <c r="K397" s="242"/>
      <c r="L397" s="236"/>
      <c r="N397" s="243"/>
      <c r="Y397" s="242"/>
      <c r="Z397" s="242"/>
    </row>
    <row r="398" s="237" customFormat="true" ht="12.75" hidden="false" customHeight="false" outlineLevel="0" collapsed="false">
      <c r="B398" s="236"/>
      <c r="C398" s="242"/>
      <c r="D398" s="242"/>
      <c r="E398" s="242"/>
      <c r="F398" s="242"/>
      <c r="G398" s="242"/>
      <c r="H398" s="242"/>
      <c r="I398" s="242"/>
      <c r="J398" s="242"/>
      <c r="K398" s="242"/>
      <c r="L398" s="236"/>
      <c r="N398" s="243"/>
      <c r="Y398" s="242"/>
      <c r="Z398" s="242"/>
    </row>
    <row r="399" s="237" customFormat="true" ht="12.75" hidden="false" customHeight="false" outlineLevel="0" collapsed="false">
      <c r="B399" s="236"/>
      <c r="C399" s="242"/>
      <c r="D399" s="242"/>
      <c r="E399" s="242"/>
      <c r="F399" s="242"/>
      <c r="G399" s="242"/>
      <c r="H399" s="242"/>
      <c r="I399" s="242"/>
      <c r="J399" s="242"/>
      <c r="K399" s="242"/>
      <c r="L399" s="236"/>
      <c r="N399" s="243"/>
      <c r="Y399" s="242"/>
      <c r="Z399" s="242"/>
    </row>
    <row r="400" s="237" customFormat="true" ht="12.75" hidden="false" customHeight="false" outlineLevel="0" collapsed="false">
      <c r="B400" s="236"/>
      <c r="C400" s="242"/>
      <c r="D400" s="242"/>
      <c r="E400" s="242"/>
      <c r="F400" s="242"/>
      <c r="G400" s="242"/>
      <c r="H400" s="242"/>
      <c r="I400" s="242"/>
      <c r="J400" s="242"/>
      <c r="K400" s="242"/>
      <c r="L400" s="236"/>
      <c r="N400" s="243"/>
      <c r="Y400" s="242"/>
      <c r="Z400" s="242"/>
    </row>
    <row r="401" s="237" customFormat="true" ht="12.75" hidden="false" customHeight="false" outlineLevel="0" collapsed="false">
      <c r="B401" s="236"/>
      <c r="C401" s="242"/>
      <c r="D401" s="242"/>
      <c r="E401" s="242"/>
      <c r="F401" s="242"/>
      <c r="G401" s="242"/>
      <c r="H401" s="242"/>
      <c r="I401" s="242"/>
      <c r="J401" s="242"/>
      <c r="K401" s="242"/>
      <c r="L401" s="236"/>
      <c r="N401" s="243"/>
      <c r="Y401" s="242"/>
      <c r="Z401" s="242"/>
    </row>
    <row r="402" s="237" customFormat="true" ht="12.75" hidden="false" customHeight="false" outlineLevel="0" collapsed="false">
      <c r="B402" s="236"/>
      <c r="C402" s="242"/>
      <c r="D402" s="242"/>
      <c r="E402" s="242"/>
      <c r="F402" s="242"/>
      <c r="G402" s="242"/>
      <c r="H402" s="242"/>
      <c r="I402" s="242"/>
      <c r="J402" s="242"/>
      <c r="K402" s="242"/>
      <c r="L402" s="236"/>
      <c r="N402" s="243"/>
      <c r="Y402" s="242"/>
      <c r="Z402" s="242"/>
    </row>
    <row r="403" s="237" customFormat="true" ht="12.75" hidden="false" customHeight="false" outlineLevel="0" collapsed="false">
      <c r="B403" s="236"/>
      <c r="C403" s="242"/>
      <c r="D403" s="242"/>
      <c r="E403" s="242"/>
      <c r="F403" s="242"/>
      <c r="G403" s="242"/>
      <c r="H403" s="242"/>
      <c r="I403" s="242"/>
      <c r="J403" s="242"/>
      <c r="K403" s="242"/>
      <c r="L403" s="236"/>
      <c r="N403" s="243"/>
      <c r="Y403" s="242"/>
      <c r="Z403" s="242"/>
    </row>
    <row r="404" s="237" customFormat="true" ht="12.75" hidden="false" customHeight="false" outlineLevel="0" collapsed="false">
      <c r="B404" s="236"/>
      <c r="C404" s="242"/>
      <c r="D404" s="242"/>
      <c r="E404" s="242"/>
      <c r="F404" s="242"/>
      <c r="G404" s="242"/>
      <c r="H404" s="242"/>
      <c r="I404" s="242"/>
      <c r="J404" s="242"/>
      <c r="K404" s="242"/>
      <c r="L404" s="236"/>
      <c r="N404" s="243"/>
      <c r="Y404" s="242"/>
      <c r="Z404" s="242"/>
    </row>
    <row r="405" s="237" customFormat="true" ht="12.75" hidden="false" customHeight="false" outlineLevel="0" collapsed="false">
      <c r="B405" s="236"/>
      <c r="C405" s="242"/>
      <c r="D405" s="242"/>
      <c r="E405" s="242"/>
      <c r="F405" s="242"/>
      <c r="G405" s="242"/>
      <c r="H405" s="242"/>
      <c r="I405" s="242"/>
      <c r="J405" s="242"/>
      <c r="K405" s="242"/>
      <c r="L405" s="236"/>
      <c r="N405" s="243"/>
      <c r="Y405" s="242"/>
      <c r="Z405" s="242"/>
    </row>
    <row r="406" s="237" customFormat="true" ht="12.75" hidden="false" customHeight="false" outlineLevel="0" collapsed="false">
      <c r="B406" s="236"/>
      <c r="C406" s="242"/>
      <c r="D406" s="242"/>
      <c r="E406" s="242"/>
      <c r="F406" s="242"/>
      <c r="G406" s="242"/>
      <c r="H406" s="242"/>
      <c r="I406" s="242"/>
      <c r="J406" s="242"/>
      <c r="K406" s="242"/>
      <c r="L406" s="236"/>
      <c r="N406" s="243"/>
      <c r="Y406" s="242"/>
      <c r="Z406" s="242"/>
    </row>
    <row r="407" s="237" customFormat="true" ht="12.75" hidden="false" customHeight="false" outlineLevel="0" collapsed="false">
      <c r="B407" s="236"/>
      <c r="C407" s="242"/>
      <c r="D407" s="242"/>
      <c r="E407" s="242"/>
      <c r="F407" s="242"/>
      <c r="G407" s="242"/>
      <c r="H407" s="242"/>
      <c r="I407" s="242"/>
      <c r="J407" s="242"/>
      <c r="K407" s="242"/>
      <c r="L407" s="236"/>
      <c r="N407" s="243"/>
      <c r="Y407" s="242"/>
      <c r="Z407" s="242"/>
    </row>
    <row r="408" s="237" customFormat="true" ht="12.75" hidden="false" customHeight="false" outlineLevel="0" collapsed="false">
      <c r="B408" s="236"/>
      <c r="C408" s="242"/>
      <c r="D408" s="242"/>
      <c r="E408" s="242"/>
      <c r="F408" s="242"/>
      <c r="G408" s="242"/>
      <c r="H408" s="242"/>
      <c r="I408" s="242"/>
      <c r="J408" s="242"/>
      <c r="K408" s="242"/>
      <c r="L408" s="236"/>
      <c r="N408" s="243"/>
      <c r="Y408" s="242"/>
      <c r="Z408" s="242"/>
    </row>
    <row r="409" s="237" customFormat="true" ht="12.75" hidden="false" customHeight="false" outlineLevel="0" collapsed="false">
      <c r="B409" s="236"/>
      <c r="C409" s="242"/>
      <c r="D409" s="242"/>
      <c r="E409" s="242"/>
      <c r="F409" s="242"/>
      <c r="G409" s="242"/>
      <c r="H409" s="242"/>
      <c r="I409" s="242"/>
      <c r="J409" s="242"/>
      <c r="K409" s="242"/>
      <c r="L409" s="236"/>
      <c r="N409" s="243"/>
      <c r="Y409" s="242"/>
      <c r="Z409" s="242"/>
    </row>
    <row r="410" s="237" customFormat="true" ht="12.75" hidden="false" customHeight="false" outlineLevel="0" collapsed="false">
      <c r="B410" s="236"/>
      <c r="C410" s="242"/>
      <c r="D410" s="242"/>
      <c r="E410" s="242"/>
      <c r="F410" s="242"/>
      <c r="G410" s="242"/>
      <c r="H410" s="242"/>
      <c r="I410" s="242"/>
      <c r="J410" s="242"/>
      <c r="K410" s="242"/>
      <c r="L410" s="236"/>
      <c r="N410" s="243"/>
      <c r="Y410" s="242"/>
      <c r="Z410" s="242"/>
    </row>
    <row r="411" s="237" customFormat="true" ht="12.75" hidden="false" customHeight="false" outlineLevel="0" collapsed="false">
      <c r="B411" s="236"/>
      <c r="C411" s="242"/>
      <c r="D411" s="242"/>
      <c r="E411" s="242"/>
      <c r="F411" s="242"/>
      <c r="G411" s="242"/>
      <c r="H411" s="242"/>
      <c r="I411" s="242"/>
      <c r="J411" s="242"/>
      <c r="K411" s="242"/>
      <c r="L411" s="236"/>
      <c r="N411" s="243"/>
      <c r="Y411" s="242"/>
      <c r="Z411" s="242"/>
    </row>
    <row r="412" s="237" customFormat="true" ht="12.75" hidden="false" customHeight="false" outlineLevel="0" collapsed="false">
      <c r="B412" s="236"/>
      <c r="C412" s="242"/>
      <c r="D412" s="242"/>
      <c r="E412" s="242"/>
      <c r="F412" s="242"/>
      <c r="G412" s="242"/>
      <c r="H412" s="242"/>
      <c r="I412" s="242"/>
      <c r="J412" s="242"/>
      <c r="K412" s="242"/>
      <c r="L412" s="236"/>
      <c r="N412" s="243"/>
      <c r="Y412" s="242"/>
      <c r="Z412" s="242"/>
    </row>
    <row r="413" s="237" customFormat="true" ht="12.75" hidden="false" customHeight="false" outlineLevel="0" collapsed="false">
      <c r="B413" s="236"/>
      <c r="C413" s="242"/>
      <c r="D413" s="242"/>
      <c r="E413" s="242"/>
      <c r="F413" s="242"/>
      <c r="G413" s="242"/>
      <c r="H413" s="242"/>
      <c r="I413" s="242"/>
      <c r="J413" s="242"/>
      <c r="K413" s="242"/>
      <c r="L413" s="236"/>
      <c r="N413" s="243"/>
      <c r="Y413" s="242"/>
      <c r="Z413" s="242"/>
    </row>
    <row r="414" s="237" customFormat="true" ht="12.75" hidden="false" customHeight="false" outlineLevel="0" collapsed="false">
      <c r="B414" s="236"/>
      <c r="C414" s="242"/>
      <c r="D414" s="242"/>
      <c r="E414" s="242"/>
      <c r="F414" s="242"/>
      <c r="G414" s="242"/>
      <c r="H414" s="242"/>
      <c r="I414" s="242"/>
      <c r="J414" s="242"/>
      <c r="K414" s="242"/>
      <c r="L414" s="236"/>
      <c r="N414" s="243"/>
      <c r="Y414" s="242"/>
      <c r="Z414" s="242"/>
    </row>
    <row r="415" s="237" customFormat="true" ht="12.75" hidden="false" customHeight="false" outlineLevel="0" collapsed="false">
      <c r="B415" s="236"/>
      <c r="C415" s="242"/>
      <c r="D415" s="242"/>
      <c r="E415" s="242"/>
      <c r="F415" s="242"/>
      <c r="G415" s="242"/>
      <c r="H415" s="242"/>
      <c r="I415" s="242"/>
      <c r="J415" s="242"/>
      <c r="K415" s="242"/>
      <c r="L415" s="236"/>
      <c r="N415" s="243"/>
      <c r="Y415" s="242"/>
      <c r="Z415" s="242"/>
    </row>
    <row r="416" s="237" customFormat="true" ht="12.75" hidden="false" customHeight="false" outlineLevel="0" collapsed="false">
      <c r="B416" s="236"/>
      <c r="C416" s="242"/>
      <c r="D416" s="242"/>
      <c r="E416" s="242"/>
      <c r="F416" s="242"/>
      <c r="G416" s="242"/>
      <c r="H416" s="242"/>
      <c r="I416" s="242"/>
      <c r="J416" s="242"/>
      <c r="K416" s="242"/>
      <c r="L416" s="236"/>
      <c r="N416" s="243"/>
      <c r="Y416" s="242"/>
      <c r="Z416" s="242"/>
    </row>
    <row r="417" s="237" customFormat="true" ht="12.75" hidden="false" customHeight="false" outlineLevel="0" collapsed="false">
      <c r="B417" s="236"/>
      <c r="C417" s="242"/>
      <c r="D417" s="242"/>
      <c r="E417" s="242"/>
      <c r="F417" s="242"/>
      <c r="G417" s="242"/>
      <c r="H417" s="242"/>
      <c r="I417" s="242"/>
      <c r="J417" s="242"/>
      <c r="K417" s="242"/>
      <c r="L417" s="236"/>
      <c r="N417" s="243"/>
      <c r="Y417" s="242"/>
      <c r="Z417" s="242"/>
    </row>
    <row r="418" s="237" customFormat="true" ht="12.75" hidden="false" customHeight="false" outlineLevel="0" collapsed="false">
      <c r="B418" s="236"/>
      <c r="C418" s="242"/>
      <c r="D418" s="242"/>
      <c r="E418" s="242"/>
      <c r="F418" s="242"/>
      <c r="G418" s="242"/>
      <c r="H418" s="242"/>
      <c r="I418" s="242"/>
      <c r="J418" s="242"/>
      <c r="K418" s="242"/>
      <c r="L418" s="236"/>
      <c r="N418" s="243"/>
      <c r="Y418" s="242"/>
      <c r="Z418" s="242"/>
    </row>
    <row r="419" s="237" customFormat="true" ht="12.75" hidden="false" customHeight="false" outlineLevel="0" collapsed="false">
      <c r="B419" s="236"/>
      <c r="C419" s="242"/>
      <c r="D419" s="242"/>
      <c r="E419" s="242"/>
      <c r="F419" s="242"/>
      <c r="G419" s="242"/>
      <c r="H419" s="242"/>
      <c r="I419" s="242"/>
      <c r="J419" s="242"/>
      <c r="K419" s="242"/>
      <c r="L419" s="236"/>
      <c r="N419" s="243"/>
      <c r="Y419" s="242"/>
      <c r="Z419" s="242"/>
    </row>
    <row r="420" s="237" customFormat="true" ht="12.75" hidden="false" customHeight="false" outlineLevel="0" collapsed="false">
      <c r="B420" s="236"/>
      <c r="C420" s="242"/>
      <c r="D420" s="242"/>
      <c r="E420" s="242"/>
      <c r="F420" s="242"/>
      <c r="G420" s="242"/>
      <c r="H420" s="242"/>
      <c r="I420" s="242"/>
      <c r="J420" s="242"/>
      <c r="K420" s="242"/>
      <c r="L420" s="236"/>
      <c r="N420" s="243"/>
      <c r="Y420" s="242"/>
      <c r="Z420" s="242"/>
    </row>
    <row r="421" s="237" customFormat="true" ht="12.75" hidden="false" customHeight="false" outlineLevel="0" collapsed="false">
      <c r="B421" s="236"/>
      <c r="C421" s="242"/>
      <c r="D421" s="242"/>
      <c r="E421" s="242"/>
      <c r="F421" s="242"/>
      <c r="G421" s="242"/>
      <c r="H421" s="242"/>
      <c r="I421" s="242"/>
      <c r="J421" s="242"/>
      <c r="K421" s="242"/>
      <c r="L421" s="236"/>
      <c r="N421" s="243"/>
      <c r="Y421" s="242"/>
      <c r="Z421" s="242"/>
    </row>
    <row r="422" s="237" customFormat="true" ht="12.75" hidden="false" customHeight="false" outlineLevel="0" collapsed="false">
      <c r="B422" s="236"/>
      <c r="C422" s="242"/>
      <c r="D422" s="242"/>
      <c r="E422" s="242"/>
      <c r="F422" s="242"/>
      <c r="G422" s="242"/>
      <c r="H422" s="242"/>
      <c r="I422" s="242"/>
      <c r="J422" s="242"/>
      <c r="K422" s="242"/>
      <c r="L422" s="236"/>
      <c r="N422" s="243"/>
      <c r="Y422" s="242"/>
      <c r="Z422" s="242"/>
    </row>
    <row r="423" s="237" customFormat="true" ht="12.75" hidden="false" customHeight="false" outlineLevel="0" collapsed="false">
      <c r="B423" s="236"/>
      <c r="C423" s="242"/>
      <c r="D423" s="242"/>
      <c r="E423" s="242"/>
      <c r="F423" s="242"/>
      <c r="G423" s="242"/>
      <c r="H423" s="242"/>
      <c r="I423" s="242"/>
      <c r="J423" s="242"/>
      <c r="K423" s="242"/>
      <c r="L423" s="236"/>
      <c r="N423" s="243"/>
      <c r="Y423" s="242"/>
      <c r="Z423" s="242"/>
    </row>
    <row r="424" s="237" customFormat="true" ht="12.75" hidden="false" customHeight="false" outlineLevel="0" collapsed="false">
      <c r="B424" s="236"/>
      <c r="C424" s="242"/>
      <c r="D424" s="242"/>
      <c r="E424" s="242"/>
      <c r="F424" s="242"/>
      <c r="G424" s="242"/>
      <c r="H424" s="242"/>
      <c r="I424" s="242"/>
      <c r="J424" s="242"/>
      <c r="K424" s="242"/>
      <c r="L424" s="236"/>
      <c r="N424" s="243"/>
      <c r="Y424" s="242"/>
      <c r="Z424" s="242"/>
    </row>
    <row r="425" s="237" customFormat="true" ht="12.75" hidden="false" customHeight="false" outlineLevel="0" collapsed="false">
      <c r="B425" s="236"/>
      <c r="C425" s="242"/>
      <c r="D425" s="242"/>
      <c r="E425" s="242"/>
      <c r="F425" s="242"/>
      <c r="G425" s="242"/>
      <c r="H425" s="242"/>
      <c r="I425" s="242"/>
      <c r="J425" s="242"/>
      <c r="K425" s="242"/>
      <c r="L425" s="236"/>
      <c r="N425" s="243"/>
      <c r="Y425" s="242"/>
      <c r="Z425" s="242"/>
    </row>
    <row r="426" s="237" customFormat="true" ht="12.75" hidden="false" customHeight="false" outlineLevel="0" collapsed="false">
      <c r="B426" s="236"/>
      <c r="C426" s="242"/>
      <c r="D426" s="242"/>
      <c r="E426" s="242"/>
      <c r="F426" s="242"/>
      <c r="G426" s="242"/>
      <c r="H426" s="242"/>
      <c r="I426" s="242"/>
      <c r="J426" s="242"/>
      <c r="K426" s="242"/>
      <c r="L426" s="236"/>
      <c r="N426" s="243"/>
      <c r="Y426" s="242"/>
      <c r="Z426" s="242"/>
    </row>
    <row r="427" s="237" customFormat="true" ht="12.75" hidden="false" customHeight="false" outlineLevel="0" collapsed="false">
      <c r="B427" s="236"/>
      <c r="C427" s="242"/>
      <c r="D427" s="242"/>
      <c r="E427" s="242"/>
      <c r="F427" s="242"/>
      <c r="G427" s="242"/>
      <c r="H427" s="242"/>
      <c r="I427" s="242"/>
      <c r="J427" s="242"/>
      <c r="K427" s="242"/>
      <c r="L427" s="236"/>
      <c r="N427" s="243"/>
      <c r="Y427" s="242"/>
      <c r="Z427" s="242"/>
    </row>
    <row r="428" s="237" customFormat="true" ht="12.75" hidden="false" customHeight="false" outlineLevel="0" collapsed="false">
      <c r="B428" s="236"/>
      <c r="C428" s="242"/>
      <c r="D428" s="242"/>
      <c r="E428" s="242"/>
      <c r="F428" s="242"/>
      <c r="G428" s="242"/>
      <c r="H428" s="242"/>
      <c r="I428" s="242"/>
      <c r="J428" s="242"/>
      <c r="K428" s="242"/>
      <c r="L428" s="236"/>
      <c r="N428" s="243"/>
      <c r="Y428" s="242"/>
      <c r="Z428" s="242"/>
    </row>
    <row r="429" s="237" customFormat="true" ht="12.75" hidden="false" customHeight="false" outlineLevel="0" collapsed="false">
      <c r="B429" s="236"/>
      <c r="C429" s="242"/>
      <c r="D429" s="242"/>
      <c r="E429" s="242"/>
      <c r="F429" s="242"/>
      <c r="G429" s="242"/>
      <c r="H429" s="242"/>
      <c r="I429" s="242"/>
      <c r="J429" s="242"/>
      <c r="K429" s="242"/>
      <c r="L429" s="236"/>
      <c r="N429" s="243"/>
      <c r="Y429" s="242"/>
      <c r="Z429" s="242"/>
    </row>
    <row r="430" s="237" customFormat="true" ht="12.75" hidden="false" customHeight="false" outlineLevel="0" collapsed="false">
      <c r="B430" s="236"/>
      <c r="C430" s="242"/>
      <c r="D430" s="242"/>
      <c r="E430" s="242"/>
      <c r="F430" s="242"/>
      <c r="G430" s="242"/>
      <c r="H430" s="242"/>
      <c r="I430" s="242"/>
      <c r="J430" s="242"/>
      <c r="K430" s="242"/>
      <c r="L430" s="236"/>
      <c r="N430" s="243"/>
      <c r="Y430" s="242"/>
      <c r="Z430" s="242"/>
    </row>
    <row r="431" s="237" customFormat="true" ht="12.75" hidden="false" customHeight="false" outlineLevel="0" collapsed="false">
      <c r="B431" s="236"/>
      <c r="C431" s="242"/>
      <c r="D431" s="242"/>
      <c r="E431" s="242"/>
      <c r="F431" s="242"/>
      <c r="G431" s="242"/>
      <c r="H431" s="242"/>
      <c r="I431" s="242"/>
      <c r="J431" s="242"/>
      <c r="K431" s="242"/>
      <c r="L431" s="236"/>
      <c r="N431" s="243"/>
      <c r="Y431" s="242"/>
      <c r="Z431" s="242"/>
    </row>
    <row r="432" s="237" customFormat="true" ht="12.75" hidden="false" customHeight="false" outlineLevel="0" collapsed="false">
      <c r="B432" s="236"/>
      <c r="C432" s="242"/>
      <c r="D432" s="242"/>
      <c r="E432" s="242"/>
      <c r="F432" s="242"/>
      <c r="G432" s="242"/>
      <c r="H432" s="242"/>
      <c r="I432" s="242"/>
      <c r="J432" s="242"/>
      <c r="K432" s="242"/>
      <c r="L432" s="236"/>
      <c r="N432" s="243"/>
      <c r="Y432" s="242"/>
      <c r="Z432" s="242"/>
    </row>
    <row r="433" s="237" customFormat="true" ht="12.75" hidden="false" customHeight="false" outlineLevel="0" collapsed="false">
      <c r="B433" s="236"/>
      <c r="C433" s="242"/>
      <c r="D433" s="242"/>
      <c r="E433" s="242"/>
      <c r="F433" s="242"/>
      <c r="G433" s="242"/>
      <c r="H433" s="242"/>
      <c r="I433" s="242"/>
      <c r="J433" s="242"/>
      <c r="K433" s="242"/>
      <c r="L433" s="236"/>
      <c r="N433" s="243"/>
      <c r="Y433" s="242"/>
      <c r="Z433" s="242"/>
    </row>
    <row r="434" s="237" customFormat="true" ht="12.75" hidden="false" customHeight="false" outlineLevel="0" collapsed="false">
      <c r="B434" s="236"/>
      <c r="C434" s="242"/>
      <c r="D434" s="242"/>
      <c r="E434" s="242"/>
      <c r="F434" s="242"/>
      <c r="G434" s="242"/>
      <c r="H434" s="242"/>
      <c r="I434" s="242"/>
      <c r="J434" s="242"/>
      <c r="K434" s="242"/>
      <c r="L434" s="236"/>
      <c r="N434" s="243"/>
      <c r="Y434" s="242"/>
      <c r="Z434" s="242"/>
    </row>
    <row r="435" s="237" customFormat="true" ht="12.75" hidden="false" customHeight="false" outlineLevel="0" collapsed="false">
      <c r="B435" s="236"/>
      <c r="C435" s="242"/>
      <c r="D435" s="242"/>
      <c r="E435" s="242"/>
      <c r="F435" s="242"/>
      <c r="G435" s="242"/>
      <c r="H435" s="242"/>
      <c r="I435" s="242"/>
      <c r="J435" s="242"/>
      <c r="K435" s="242"/>
      <c r="L435" s="236"/>
      <c r="N435" s="243"/>
      <c r="Y435" s="242"/>
      <c r="Z435" s="242"/>
    </row>
    <row r="436" s="237" customFormat="true" ht="12.75" hidden="false" customHeight="false" outlineLevel="0" collapsed="false">
      <c r="B436" s="236"/>
      <c r="C436" s="242"/>
      <c r="D436" s="242"/>
      <c r="E436" s="242"/>
      <c r="F436" s="242"/>
      <c r="G436" s="242"/>
      <c r="H436" s="242"/>
      <c r="I436" s="242"/>
      <c r="J436" s="242"/>
      <c r="K436" s="242"/>
      <c r="L436" s="236"/>
      <c r="N436" s="243"/>
      <c r="Y436" s="242"/>
      <c r="Z436" s="242"/>
    </row>
    <row r="437" s="237" customFormat="true" ht="12.75" hidden="false" customHeight="false" outlineLevel="0" collapsed="false">
      <c r="B437" s="236"/>
      <c r="C437" s="242"/>
      <c r="D437" s="242"/>
      <c r="E437" s="242"/>
      <c r="F437" s="242"/>
      <c r="G437" s="242"/>
      <c r="H437" s="242"/>
      <c r="I437" s="242"/>
      <c r="J437" s="242"/>
      <c r="K437" s="242"/>
      <c r="L437" s="236"/>
      <c r="N437" s="243"/>
      <c r="Y437" s="242"/>
      <c r="Z437" s="242"/>
    </row>
    <row r="438" s="237" customFormat="true" ht="12.75" hidden="false" customHeight="false" outlineLevel="0" collapsed="false">
      <c r="B438" s="236"/>
      <c r="C438" s="242"/>
      <c r="D438" s="242"/>
      <c r="E438" s="242"/>
      <c r="F438" s="242"/>
      <c r="G438" s="242"/>
      <c r="H438" s="242"/>
      <c r="I438" s="242"/>
      <c r="J438" s="242"/>
      <c r="K438" s="242"/>
      <c r="L438" s="236"/>
      <c r="N438" s="243"/>
      <c r="Y438" s="242"/>
      <c r="Z438" s="242"/>
    </row>
    <row r="439" s="237" customFormat="true" ht="12.75" hidden="false" customHeight="false" outlineLevel="0" collapsed="false">
      <c r="B439" s="236"/>
      <c r="C439" s="242"/>
      <c r="D439" s="242"/>
      <c r="E439" s="242"/>
      <c r="F439" s="242"/>
      <c r="G439" s="242"/>
      <c r="H439" s="242"/>
      <c r="I439" s="242"/>
      <c r="J439" s="242"/>
      <c r="K439" s="242"/>
      <c r="L439" s="236"/>
      <c r="N439" s="243"/>
      <c r="Y439" s="242"/>
      <c r="Z439" s="242"/>
    </row>
    <row r="440" s="237" customFormat="true" ht="12.75" hidden="false" customHeight="false" outlineLevel="0" collapsed="false">
      <c r="B440" s="236"/>
      <c r="C440" s="242"/>
      <c r="D440" s="242"/>
      <c r="E440" s="242"/>
      <c r="F440" s="242"/>
      <c r="G440" s="242"/>
      <c r="H440" s="242"/>
      <c r="I440" s="242"/>
      <c r="J440" s="242"/>
      <c r="K440" s="242"/>
      <c r="L440" s="236"/>
      <c r="N440" s="243"/>
      <c r="Y440" s="242"/>
      <c r="Z440" s="242"/>
    </row>
    <row r="441" s="237" customFormat="true" ht="12.75" hidden="false" customHeight="false" outlineLevel="0" collapsed="false">
      <c r="B441" s="236"/>
      <c r="C441" s="242"/>
      <c r="D441" s="242"/>
      <c r="E441" s="242"/>
      <c r="F441" s="242"/>
      <c r="G441" s="242"/>
      <c r="H441" s="242"/>
      <c r="I441" s="242"/>
      <c r="J441" s="242"/>
      <c r="K441" s="242"/>
      <c r="L441" s="236"/>
      <c r="N441" s="243"/>
      <c r="Y441" s="242"/>
      <c r="Z441" s="242"/>
    </row>
    <row r="442" s="237" customFormat="true" ht="12.75" hidden="false" customHeight="false" outlineLevel="0" collapsed="false">
      <c r="B442" s="236"/>
      <c r="C442" s="242"/>
      <c r="D442" s="242"/>
      <c r="E442" s="242"/>
      <c r="F442" s="242"/>
      <c r="G442" s="242"/>
      <c r="H442" s="242"/>
      <c r="I442" s="242"/>
      <c r="J442" s="242"/>
      <c r="K442" s="242"/>
      <c r="L442" s="236"/>
      <c r="N442" s="243"/>
      <c r="Y442" s="242"/>
      <c r="Z442" s="242"/>
    </row>
    <row r="443" s="237" customFormat="true" ht="12.75" hidden="false" customHeight="false" outlineLevel="0" collapsed="false">
      <c r="B443" s="236"/>
      <c r="C443" s="242"/>
      <c r="D443" s="242"/>
      <c r="E443" s="242"/>
      <c r="F443" s="242"/>
      <c r="G443" s="242"/>
      <c r="H443" s="242"/>
      <c r="I443" s="242"/>
      <c r="J443" s="242"/>
      <c r="K443" s="242"/>
      <c r="L443" s="236"/>
      <c r="N443" s="243"/>
      <c r="Y443" s="242"/>
      <c r="Z443" s="242"/>
    </row>
    <row r="444" s="237" customFormat="true" ht="12.75" hidden="false" customHeight="false" outlineLevel="0" collapsed="false">
      <c r="B444" s="236"/>
      <c r="C444" s="242"/>
      <c r="D444" s="242"/>
      <c r="E444" s="242"/>
      <c r="F444" s="242"/>
      <c r="G444" s="242"/>
      <c r="H444" s="242"/>
      <c r="I444" s="242"/>
      <c r="J444" s="242"/>
      <c r="K444" s="242"/>
      <c r="L444" s="236"/>
      <c r="N444" s="243"/>
      <c r="Y444" s="242"/>
      <c r="Z444" s="242"/>
    </row>
    <row r="445" s="237" customFormat="true" ht="12.75" hidden="false" customHeight="false" outlineLevel="0" collapsed="false">
      <c r="B445" s="236"/>
      <c r="C445" s="242"/>
      <c r="D445" s="242"/>
      <c r="E445" s="242"/>
      <c r="F445" s="242"/>
      <c r="G445" s="242"/>
      <c r="H445" s="242"/>
      <c r="I445" s="242"/>
      <c r="J445" s="242"/>
      <c r="K445" s="242"/>
      <c r="L445" s="236"/>
      <c r="N445" s="243"/>
      <c r="Y445" s="242"/>
      <c r="Z445" s="242"/>
    </row>
    <row r="446" s="237" customFormat="true" ht="12.75" hidden="false" customHeight="false" outlineLevel="0" collapsed="false">
      <c r="B446" s="236"/>
      <c r="C446" s="242"/>
      <c r="D446" s="242"/>
      <c r="E446" s="242"/>
      <c r="F446" s="242"/>
      <c r="G446" s="242"/>
      <c r="H446" s="242"/>
      <c r="I446" s="242"/>
      <c r="J446" s="242"/>
      <c r="K446" s="242"/>
      <c r="L446" s="236"/>
      <c r="N446" s="243"/>
      <c r="Y446" s="242"/>
      <c r="Z446" s="242"/>
    </row>
    <row r="447" s="237" customFormat="true" ht="12.75" hidden="false" customHeight="false" outlineLevel="0" collapsed="false">
      <c r="B447" s="236"/>
      <c r="C447" s="242"/>
      <c r="D447" s="242"/>
      <c r="E447" s="242"/>
      <c r="F447" s="242"/>
      <c r="G447" s="242"/>
      <c r="H447" s="242"/>
      <c r="I447" s="242"/>
      <c r="J447" s="242"/>
      <c r="K447" s="242"/>
      <c r="L447" s="236"/>
      <c r="N447" s="243"/>
      <c r="Y447" s="242"/>
      <c r="Z447" s="242"/>
    </row>
    <row r="448" s="237" customFormat="true" ht="12.75" hidden="false" customHeight="false" outlineLevel="0" collapsed="false">
      <c r="B448" s="236"/>
      <c r="C448" s="242"/>
      <c r="D448" s="242"/>
      <c r="E448" s="242"/>
      <c r="F448" s="242"/>
      <c r="G448" s="242"/>
      <c r="H448" s="242"/>
      <c r="I448" s="242"/>
      <c r="J448" s="242"/>
      <c r="K448" s="242"/>
      <c r="L448" s="236"/>
      <c r="N448" s="243"/>
      <c r="Y448" s="242"/>
      <c r="Z448" s="242"/>
    </row>
    <row r="449" s="237" customFormat="true" ht="12.75" hidden="false" customHeight="false" outlineLevel="0" collapsed="false">
      <c r="B449" s="236"/>
      <c r="C449" s="242"/>
      <c r="D449" s="242"/>
      <c r="E449" s="242"/>
      <c r="F449" s="242"/>
      <c r="G449" s="242"/>
      <c r="H449" s="242"/>
      <c r="I449" s="242"/>
      <c r="J449" s="242"/>
      <c r="K449" s="242"/>
      <c r="L449" s="236"/>
      <c r="N449" s="243"/>
      <c r="Y449" s="242"/>
      <c r="Z449" s="242"/>
    </row>
    <row r="450" s="237" customFormat="true" ht="12.75" hidden="false" customHeight="false" outlineLevel="0" collapsed="false">
      <c r="B450" s="236"/>
      <c r="C450" s="242"/>
      <c r="D450" s="242"/>
      <c r="E450" s="242"/>
      <c r="F450" s="242"/>
      <c r="G450" s="242"/>
      <c r="H450" s="242"/>
      <c r="I450" s="242"/>
      <c r="J450" s="242"/>
      <c r="K450" s="242"/>
      <c r="L450" s="236"/>
      <c r="N450" s="243"/>
      <c r="Y450" s="242"/>
      <c r="Z450" s="242"/>
    </row>
    <row r="451" s="237" customFormat="true" ht="12.75" hidden="false" customHeight="false" outlineLevel="0" collapsed="false">
      <c r="B451" s="236"/>
      <c r="C451" s="242"/>
      <c r="D451" s="242"/>
      <c r="E451" s="242"/>
      <c r="F451" s="242"/>
      <c r="G451" s="242"/>
      <c r="H451" s="242"/>
      <c r="I451" s="242"/>
      <c r="J451" s="242"/>
      <c r="K451" s="242"/>
      <c r="L451" s="236"/>
      <c r="N451" s="243"/>
      <c r="Y451" s="242"/>
      <c r="Z451" s="242"/>
    </row>
    <row r="452" s="237" customFormat="true" ht="12.75" hidden="false" customHeight="false" outlineLevel="0" collapsed="false">
      <c r="B452" s="236"/>
      <c r="C452" s="242"/>
      <c r="D452" s="242"/>
      <c r="E452" s="242"/>
      <c r="F452" s="242"/>
      <c r="G452" s="242"/>
      <c r="H452" s="242"/>
      <c r="I452" s="242"/>
      <c r="J452" s="242"/>
      <c r="K452" s="242"/>
      <c r="L452" s="236"/>
      <c r="N452" s="243"/>
      <c r="Y452" s="242"/>
      <c r="Z452" s="242"/>
    </row>
    <row r="453" s="237" customFormat="true" ht="12.75" hidden="false" customHeight="false" outlineLevel="0" collapsed="false">
      <c r="B453" s="236"/>
      <c r="C453" s="242"/>
      <c r="D453" s="242"/>
      <c r="E453" s="242"/>
      <c r="F453" s="242"/>
      <c r="G453" s="242"/>
      <c r="H453" s="242"/>
      <c r="I453" s="242"/>
      <c r="J453" s="242"/>
      <c r="K453" s="242"/>
      <c r="L453" s="236"/>
      <c r="N453" s="243"/>
      <c r="Y453" s="242"/>
      <c r="Z453" s="242"/>
    </row>
    <row r="454" s="237" customFormat="true" ht="12.75" hidden="false" customHeight="false" outlineLevel="0" collapsed="false">
      <c r="B454" s="236"/>
      <c r="C454" s="242"/>
      <c r="D454" s="242"/>
      <c r="E454" s="242"/>
      <c r="F454" s="242"/>
      <c r="G454" s="242"/>
      <c r="H454" s="242"/>
      <c r="I454" s="242"/>
      <c r="J454" s="242"/>
      <c r="K454" s="242"/>
      <c r="L454" s="236"/>
      <c r="N454" s="243"/>
      <c r="Y454" s="242"/>
      <c r="Z454" s="242"/>
    </row>
    <row r="455" s="237" customFormat="true" ht="12.75" hidden="false" customHeight="false" outlineLevel="0" collapsed="false">
      <c r="B455" s="236"/>
      <c r="C455" s="242"/>
      <c r="D455" s="242"/>
      <c r="E455" s="242"/>
      <c r="F455" s="242"/>
      <c r="G455" s="242"/>
      <c r="H455" s="242"/>
      <c r="I455" s="242"/>
      <c r="J455" s="242"/>
      <c r="K455" s="242"/>
      <c r="L455" s="236"/>
      <c r="N455" s="243"/>
      <c r="Y455" s="242"/>
      <c r="Z455" s="242"/>
    </row>
    <row r="456" s="237" customFormat="true" ht="12.75" hidden="false" customHeight="false" outlineLevel="0" collapsed="false">
      <c r="B456" s="236"/>
      <c r="C456" s="242"/>
      <c r="D456" s="242"/>
      <c r="E456" s="242"/>
      <c r="F456" s="242"/>
      <c r="G456" s="242"/>
      <c r="H456" s="242"/>
      <c r="I456" s="242"/>
      <c r="J456" s="242"/>
      <c r="K456" s="242"/>
      <c r="L456" s="236"/>
      <c r="N456" s="243"/>
      <c r="Y456" s="242"/>
      <c r="Z456" s="242"/>
    </row>
    <row r="457" s="237" customFormat="true" ht="12.75" hidden="false" customHeight="false" outlineLevel="0" collapsed="false">
      <c r="B457" s="236"/>
      <c r="C457" s="242"/>
      <c r="D457" s="242"/>
      <c r="E457" s="242"/>
      <c r="F457" s="242"/>
      <c r="G457" s="242"/>
      <c r="H457" s="242"/>
      <c r="I457" s="242"/>
      <c r="J457" s="242"/>
      <c r="K457" s="242"/>
      <c r="L457" s="236"/>
      <c r="N457" s="243"/>
      <c r="Y457" s="242"/>
      <c r="Z457" s="242"/>
    </row>
    <row r="458" s="237" customFormat="true" ht="12.75" hidden="false" customHeight="false" outlineLevel="0" collapsed="false">
      <c r="B458" s="236"/>
      <c r="C458" s="242"/>
      <c r="D458" s="242"/>
      <c r="E458" s="242"/>
      <c r="F458" s="242"/>
      <c r="G458" s="242"/>
      <c r="H458" s="242"/>
      <c r="I458" s="242"/>
      <c r="J458" s="242"/>
      <c r="K458" s="242"/>
      <c r="L458" s="236"/>
      <c r="N458" s="243"/>
      <c r="Y458" s="242"/>
      <c r="Z458" s="242"/>
    </row>
    <row r="459" s="237" customFormat="true" ht="12.75" hidden="false" customHeight="false" outlineLevel="0" collapsed="false">
      <c r="B459" s="236"/>
      <c r="C459" s="242"/>
      <c r="D459" s="242"/>
      <c r="E459" s="242"/>
      <c r="F459" s="242"/>
      <c r="G459" s="242"/>
      <c r="H459" s="242"/>
      <c r="I459" s="242"/>
      <c r="J459" s="242"/>
      <c r="K459" s="242"/>
      <c r="L459" s="236"/>
      <c r="N459" s="243"/>
      <c r="Y459" s="242"/>
      <c r="Z459" s="242"/>
    </row>
    <row r="460" s="237" customFormat="true" ht="12.75" hidden="false" customHeight="false" outlineLevel="0" collapsed="false">
      <c r="B460" s="236"/>
      <c r="C460" s="242"/>
      <c r="D460" s="242"/>
      <c r="E460" s="242"/>
      <c r="F460" s="242"/>
      <c r="G460" s="242"/>
      <c r="H460" s="242"/>
      <c r="I460" s="242"/>
      <c r="J460" s="242"/>
      <c r="K460" s="242"/>
      <c r="L460" s="236"/>
      <c r="N460" s="243"/>
      <c r="Y460" s="242"/>
      <c r="Z460" s="242"/>
    </row>
    <row r="461" s="237" customFormat="true" ht="12.75" hidden="false" customHeight="false" outlineLevel="0" collapsed="false">
      <c r="B461" s="236"/>
      <c r="C461" s="242"/>
      <c r="D461" s="242"/>
      <c r="E461" s="242"/>
      <c r="F461" s="242"/>
      <c r="G461" s="242"/>
      <c r="H461" s="242"/>
      <c r="I461" s="242"/>
      <c r="J461" s="242"/>
      <c r="K461" s="242"/>
      <c r="L461" s="236"/>
      <c r="N461" s="243"/>
      <c r="Y461" s="242"/>
      <c r="Z461" s="242"/>
    </row>
    <row r="462" s="237" customFormat="true" ht="12.75" hidden="false" customHeight="false" outlineLevel="0" collapsed="false">
      <c r="B462" s="236"/>
      <c r="C462" s="242"/>
      <c r="D462" s="242"/>
      <c r="E462" s="242"/>
      <c r="F462" s="242"/>
      <c r="G462" s="242"/>
      <c r="H462" s="242"/>
      <c r="I462" s="242"/>
      <c r="J462" s="242"/>
      <c r="K462" s="242"/>
      <c r="L462" s="236"/>
      <c r="N462" s="243"/>
      <c r="Y462" s="242"/>
      <c r="Z462" s="242"/>
    </row>
    <row r="463" s="237" customFormat="true" ht="12.75" hidden="false" customHeight="false" outlineLevel="0" collapsed="false">
      <c r="B463" s="236"/>
      <c r="C463" s="242"/>
      <c r="D463" s="242"/>
      <c r="E463" s="242"/>
      <c r="F463" s="242"/>
      <c r="G463" s="242"/>
      <c r="H463" s="242"/>
      <c r="I463" s="242"/>
      <c r="J463" s="242"/>
      <c r="K463" s="242"/>
      <c r="L463" s="236"/>
      <c r="N463" s="243"/>
      <c r="Y463" s="242"/>
      <c r="Z463" s="242"/>
    </row>
    <row r="464" s="237" customFormat="true" ht="12.75" hidden="false" customHeight="false" outlineLevel="0" collapsed="false">
      <c r="B464" s="236"/>
      <c r="C464" s="242"/>
      <c r="D464" s="242"/>
      <c r="E464" s="242"/>
      <c r="F464" s="242"/>
      <c r="G464" s="242"/>
      <c r="H464" s="242"/>
      <c r="I464" s="242"/>
      <c r="J464" s="242"/>
      <c r="K464" s="242"/>
      <c r="L464" s="236"/>
      <c r="N464" s="243"/>
      <c r="Y464" s="242"/>
      <c r="Z464" s="242"/>
    </row>
    <row r="465" s="237" customFormat="true" ht="12.75" hidden="false" customHeight="false" outlineLevel="0" collapsed="false">
      <c r="B465" s="236"/>
      <c r="C465" s="242"/>
      <c r="D465" s="242"/>
      <c r="E465" s="242"/>
      <c r="F465" s="242"/>
      <c r="G465" s="242"/>
      <c r="H465" s="242"/>
      <c r="I465" s="242"/>
      <c r="J465" s="242"/>
      <c r="K465" s="242"/>
      <c r="L465" s="236"/>
      <c r="N465" s="243"/>
      <c r="Y465" s="242"/>
      <c r="Z465" s="242"/>
    </row>
    <row r="466" s="237" customFormat="true" ht="12.75" hidden="false" customHeight="false" outlineLevel="0" collapsed="false">
      <c r="B466" s="236"/>
      <c r="C466" s="242"/>
      <c r="D466" s="242"/>
      <c r="E466" s="242"/>
      <c r="F466" s="242"/>
      <c r="G466" s="242"/>
      <c r="H466" s="242"/>
      <c r="I466" s="242"/>
      <c r="J466" s="242"/>
      <c r="K466" s="242"/>
      <c r="L466" s="236"/>
      <c r="N466" s="243"/>
      <c r="Y466" s="242"/>
      <c r="Z466" s="242"/>
    </row>
    <row r="467" s="237" customFormat="true" ht="12.75" hidden="false" customHeight="false" outlineLevel="0" collapsed="false">
      <c r="B467" s="236"/>
      <c r="C467" s="242"/>
      <c r="D467" s="242"/>
      <c r="E467" s="242"/>
      <c r="F467" s="242"/>
      <c r="G467" s="242"/>
      <c r="H467" s="242"/>
      <c r="I467" s="242"/>
      <c r="J467" s="242"/>
      <c r="K467" s="242"/>
      <c r="L467" s="236"/>
      <c r="N467" s="243"/>
      <c r="Y467" s="242"/>
      <c r="Z467" s="242"/>
    </row>
    <row r="468" s="237" customFormat="true" ht="12.75" hidden="false" customHeight="false" outlineLevel="0" collapsed="false">
      <c r="B468" s="236"/>
      <c r="C468" s="242"/>
      <c r="D468" s="242"/>
      <c r="E468" s="242"/>
      <c r="F468" s="242"/>
      <c r="G468" s="242"/>
      <c r="H468" s="242"/>
      <c r="I468" s="242"/>
      <c r="J468" s="242"/>
      <c r="K468" s="242"/>
      <c r="L468" s="236"/>
      <c r="N468" s="243"/>
      <c r="Y468" s="242"/>
      <c r="Z468" s="242"/>
    </row>
    <row r="469" s="237" customFormat="true" ht="12.75" hidden="false" customHeight="false" outlineLevel="0" collapsed="false">
      <c r="B469" s="236"/>
      <c r="C469" s="242"/>
      <c r="D469" s="242"/>
      <c r="E469" s="242"/>
      <c r="F469" s="242"/>
      <c r="G469" s="242"/>
      <c r="H469" s="242"/>
      <c r="I469" s="242"/>
      <c r="J469" s="242"/>
      <c r="K469" s="242"/>
      <c r="L469" s="236"/>
      <c r="N469" s="243"/>
      <c r="Y469" s="242"/>
      <c r="Z469" s="242"/>
    </row>
    <row r="470" s="237" customFormat="true" ht="12.75" hidden="false" customHeight="false" outlineLevel="0" collapsed="false">
      <c r="B470" s="236"/>
      <c r="C470" s="242"/>
      <c r="D470" s="242"/>
      <c r="E470" s="242"/>
      <c r="F470" s="242"/>
      <c r="G470" s="242"/>
      <c r="H470" s="242"/>
      <c r="I470" s="242"/>
      <c r="J470" s="242"/>
      <c r="K470" s="242"/>
      <c r="L470" s="236"/>
      <c r="N470" s="243"/>
      <c r="Y470" s="242"/>
      <c r="Z470" s="242"/>
    </row>
    <row r="471" s="237" customFormat="true" ht="12.75" hidden="false" customHeight="false" outlineLevel="0" collapsed="false">
      <c r="B471" s="236"/>
      <c r="C471" s="242"/>
      <c r="D471" s="242"/>
      <c r="E471" s="242"/>
      <c r="F471" s="242"/>
      <c r="G471" s="242"/>
      <c r="H471" s="242"/>
      <c r="I471" s="242"/>
      <c r="J471" s="242"/>
      <c r="K471" s="242"/>
      <c r="L471" s="236"/>
      <c r="N471" s="243"/>
      <c r="Y471" s="242"/>
      <c r="Z471" s="242"/>
    </row>
    <row r="472" s="237" customFormat="true" ht="12.75" hidden="false" customHeight="false" outlineLevel="0" collapsed="false">
      <c r="B472" s="236"/>
      <c r="C472" s="242"/>
      <c r="D472" s="242"/>
      <c r="E472" s="242"/>
      <c r="F472" s="242"/>
      <c r="G472" s="242"/>
      <c r="H472" s="242"/>
      <c r="I472" s="242"/>
      <c r="J472" s="242"/>
      <c r="K472" s="242"/>
      <c r="L472" s="236"/>
      <c r="N472" s="243"/>
      <c r="Y472" s="242"/>
      <c r="Z472" s="242"/>
    </row>
    <row r="473" s="237" customFormat="true" ht="12.75" hidden="false" customHeight="false" outlineLevel="0" collapsed="false">
      <c r="B473" s="236"/>
      <c r="C473" s="242"/>
      <c r="D473" s="242"/>
      <c r="E473" s="242"/>
      <c r="F473" s="242"/>
      <c r="G473" s="242"/>
      <c r="H473" s="242"/>
      <c r="I473" s="242"/>
      <c r="J473" s="242"/>
      <c r="K473" s="242"/>
      <c r="L473" s="236"/>
      <c r="N473" s="243"/>
      <c r="Y473" s="242"/>
      <c r="Z473" s="242"/>
    </row>
    <row r="474" s="237" customFormat="true" ht="12.75" hidden="false" customHeight="false" outlineLevel="0" collapsed="false">
      <c r="B474" s="236"/>
      <c r="C474" s="242"/>
      <c r="D474" s="242"/>
      <c r="E474" s="242"/>
      <c r="F474" s="242"/>
      <c r="G474" s="242"/>
      <c r="H474" s="242"/>
      <c r="I474" s="242"/>
      <c r="J474" s="242"/>
      <c r="K474" s="242"/>
      <c r="L474" s="236"/>
      <c r="N474" s="243"/>
      <c r="Y474" s="242"/>
      <c r="Z474" s="242"/>
    </row>
    <row r="475" s="237" customFormat="true" ht="12.75" hidden="false" customHeight="false" outlineLevel="0" collapsed="false">
      <c r="B475" s="236"/>
      <c r="C475" s="242"/>
      <c r="D475" s="242"/>
      <c r="E475" s="242"/>
      <c r="F475" s="242"/>
      <c r="G475" s="242"/>
      <c r="H475" s="242"/>
      <c r="I475" s="242"/>
      <c r="J475" s="242"/>
      <c r="K475" s="242"/>
      <c r="L475" s="236"/>
      <c r="N475" s="243"/>
      <c r="Y475" s="242"/>
      <c r="Z475" s="242"/>
    </row>
    <row r="476" s="237" customFormat="true" ht="12.75" hidden="false" customHeight="false" outlineLevel="0" collapsed="false">
      <c r="B476" s="236"/>
      <c r="C476" s="242"/>
      <c r="D476" s="242"/>
      <c r="E476" s="242"/>
      <c r="F476" s="242"/>
      <c r="G476" s="242"/>
      <c r="H476" s="242"/>
      <c r="I476" s="242"/>
      <c r="J476" s="242"/>
      <c r="K476" s="242"/>
      <c r="L476" s="236"/>
      <c r="N476" s="243"/>
      <c r="Y476" s="242"/>
      <c r="Z476" s="242"/>
    </row>
    <row r="477" s="237" customFormat="true" ht="12.75" hidden="false" customHeight="false" outlineLevel="0" collapsed="false">
      <c r="B477" s="236"/>
      <c r="C477" s="242"/>
      <c r="D477" s="242"/>
      <c r="E477" s="242"/>
      <c r="F477" s="242"/>
      <c r="G477" s="242"/>
      <c r="H477" s="242"/>
      <c r="I477" s="242"/>
      <c r="J477" s="242"/>
      <c r="K477" s="242"/>
      <c r="L477" s="236"/>
      <c r="N477" s="243"/>
      <c r="Y477" s="242"/>
      <c r="Z477" s="242"/>
    </row>
    <row r="478" s="237" customFormat="true" ht="12.75" hidden="false" customHeight="false" outlineLevel="0" collapsed="false">
      <c r="B478" s="236"/>
      <c r="C478" s="242"/>
      <c r="D478" s="242"/>
      <c r="E478" s="242"/>
      <c r="F478" s="242"/>
      <c r="G478" s="242"/>
      <c r="H478" s="242"/>
      <c r="I478" s="242"/>
      <c r="J478" s="242"/>
      <c r="K478" s="242"/>
      <c r="L478" s="236"/>
      <c r="N478" s="243"/>
      <c r="Y478" s="242"/>
      <c r="Z478" s="242"/>
    </row>
    <row r="479" s="237" customFormat="true" ht="12.75" hidden="false" customHeight="false" outlineLevel="0" collapsed="false">
      <c r="B479" s="236"/>
      <c r="C479" s="242"/>
      <c r="D479" s="242"/>
      <c r="E479" s="242"/>
      <c r="F479" s="242"/>
      <c r="G479" s="242"/>
      <c r="H479" s="242"/>
      <c r="I479" s="242"/>
      <c r="J479" s="242"/>
      <c r="K479" s="242"/>
      <c r="L479" s="236"/>
      <c r="N479" s="243"/>
      <c r="Y479" s="242"/>
      <c r="Z479" s="242"/>
    </row>
    <row r="480" s="237" customFormat="true" ht="12.75" hidden="false" customHeight="false" outlineLevel="0" collapsed="false">
      <c r="B480" s="236"/>
      <c r="C480" s="242"/>
      <c r="D480" s="242"/>
      <c r="E480" s="242"/>
      <c r="F480" s="242"/>
      <c r="G480" s="242"/>
      <c r="H480" s="242"/>
      <c r="I480" s="242"/>
      <c r="J480" s="242"/>
      <c r="K480" s="242"/>
      <c r="L480" s="236"/>
      <c r="N480" s="243"/>
      <c r="Y480" s="242"/>
      <c r="Z480" s="242"/>
    </row>
    <row r="481" s="237" customFormat="true" ht="12.75" hidden="false" customHeight="false" outlineLevel="0" collapsed="false">
      <c r="B481" s="236"/>
      <c r="C481" s="242"/>
      <c r="D481" s="242"/>
      <c r="E481" s="242"/>
      <c r="F481" s="242"/>
      <c r="G481" s="242"/>
      <c r="H481" s="242"/>
      <c r="I481" s="242"/>
      <c r="J481" s="242"/>
      <c r="K481" s="242"/>
      <c r="L481" s="236"/>
      <c r="N481" s="243"/>
      <c r="Y481" s="242"/>
      <c r="Z481" s="242"/>
    </row>
    <row r="482" s="237" customFormat="true" ht="12.75" hidden="false" customHeight="false" outlineLevel="0" collapsed="false">
      <c r="B482" s="236"/>
      <c r="C482" s="242"/>
      <c r="D482" s="242"/>
      <c r="E482" s="242"/>
      <c r="F482" s="242"/>
      <c r="G482" s="242"/>
      <c r="H482" s="242"/>
      <c r="I482" s="242"/>
      <c r="J482" s="242"/>
      <c r="K482" s="242"/>
      <c r="L482" s="236"/>
      <c r="N482" s="243"/>
      <c r="Y482" s="242"/>
      <c r="Z482" s="242"/>
    </row>
    <row r="483" s="237" customFormat="true" ht="12.75" hidden="false" customHeight="false" outlineLevel="0" collapsed="false">
      <c r="B483" s="236"/>
      <c r="C483" s="242"/>
      <c r="D483" s="242"/>
      <c r="E483" s="242"/>
      <c r="F483" s="242"/>
      <c r="G483" s="242"/>
      <c r="H483" s="242"/>
      <c r="I483" s="242"/>
      <c r="J483" s="242"/>
      <c r="K483" s="242"/>
      <c r="L483" s="236"/>
      <c r="N483" s="243"/>
      <c r="Y483" s="242"/>
      <c r="Z483" s="242"/>
    </row>
    <row r="484" s="237" customFormat="true" ht="12.75" hidden="false" customHeight="false" outlineLevel="0" collapsed="false">
      <c r="B484" s="236"/>
      <c r="C484" s="242"/>
      <c r="D484" s="242"/>
      <c r="E484" s="242"/>
      <c r="F484" s="242"/>
      <c r="G484" s="242"/>
      <c r="H484" s="242"/>
      <c r="I484" s="242"/>
      <c r="J484" s="242"/>
      <c r="K484" s="242"/>
      <c r="L484" s="236"/>
      <c r="N484" s="243"/>
      <c r="Y484" s="242"/>
      <c r="Z484" s="242"/>
    </row>
    <row r="485" s="237" customFormat="true" ht="12.75" hidden="false" customHeight="false" outlineLevel="0" collapsed="false">
      <c r="B485" s="236"/>
      <c r="C485" s="242"/>
      <c r="D485" s="242"/>
      <c r="E485" s="242"/>
      <c r="F485" s="242"/>
      <c r="G485" s="242"/>
      <c r="H485" s="242"/>
      <c r="I485" s="242"/>
      <c r="J485" s="242"/>
      <c r="K485" s="242"/>
      <c r="L485" s="236"/>
      <c r="N485" s="243"/>
      <c r="Y485" s="242"/>
      <c r="Z485" s="242"/>
    </row>
    <row r="486" s="237" customFormat="true" ht="12.75" hidden="false" customHeight="false" outlineLevel="0" collapsed="false">
      <c r="B486" s="236"/>
      <c r="C486" s="242"/>
      <c r="D486" s="242"/>
      <c r="E486" s="242"/>
      <c r="F486" s="242"/>
      <c r="G486" s="242"/>
      <c r="H486" s="242"/>
      <c r="I486" s="242"/>
      <c r="J486" s="242"/>
      <c r="K486" s="242"/>
      <c r="L486" s="236"/>
      <c r="N486" s="243"/>
      <c r="Y486" s="242"/>
      <c r="Z486" s="242"/>
    </row>
    <row r="487" s="237" customFormat="true" ht="12.75" hidden="false" customHeight="false" outlineLevel="0" collapsed="false">
      <c r="B487" s="236"/>
      <c r="C487" s="242"/>
      <c r="D487" s="242"/>
      <c r="E487" s="242"/>
      <c r="F487" s="242"/>
      <c r="G487" s="242"/>
      <c r="H487" s="242"/>
      <c r="I487" s="242"/>
      <c r="J487" s="242"/>
      <c r="K487" s="242"/>
      <c r="L487" s="236"/>
      <c r="N487" s="243"/>
      <c r="Y487" s="242"/>
      <c r="Z487" s="242"/>
    </row>
    <row r="488" s="237" customFormat="true" ht="12.75" hidden="false" customHeight="false" outlineLevel="0" collapsed="false">
      <c r="B488" s="236"/>
      <c r="C488" s="242"/>
      <c r="D488" s="242"/>
      <c r="E488" s="242"/>
      <c r="F488" s="242"/>
      <c r="G488" s="242"/>
      <c r="H488" s="242"/>
      <c r="I488" s="242"/>
      <c r="J488" s="242"/>
      <c r="K488" s="242"/>
      <c r="L488" s="236"/>
      <c r="N488" s="243"/>
      <c r="Y488" s="242"/>
      <c r="Z488" s="242"/>
    </row>
    <row r="489" s="237" customFormat="true" ht="12.75" hidden="false" customHeight="false" outlineLevel="0" collapsed="false">
      <c r="B489" s="236"/>
      <c r="C489" s="242"/>
      <c r="D489" s="242"/>
      <c r="E489" s="242"/>
      <c r="F489" s="242"/>
      <c r="G489" s="242"/>
      <c r="H489" s="242"/>
      <c r="I489" s="242"/>
      <c r="J489" s="242"/>
      <c r="K489" s="242"/>
      <c r="L489" s="236"/>
      <c r="N489" s="243"/>
      <c r="Y489" s="242"/>
      <c r="Z489" s="242"/>
    </row>
    <row r="490" s="237" customFormat="true" ht="12.75" hidden="false" customHeight="false" outlineLevel="0" collapsed="false">
      <c r="B490" s="236"/>
      <c r="C490" s="242"/>
      <c r="D490" s="242"/>
      <c r="E490" s="242"/>
      <c r="F490" s="242"/>
      <c r="G490" s="242"/>
      <c r="H490" s="242"/>
      <c r="I490" s="242"/>
      <c r="J490" s="242"/>
      <c r="K490" s="242"/>
      <c r="L490" s="236"/>
      <c r="N490" s="243"/>
      <c r="Y490" s="242"/>
      <c r="Z490" s="242"/>
    </row>
    <row r="491" s="237" customFormat="true" ht="12.75" hidden="false" customHeight="false" outlineLevel="0" collapsed="false">
      <c r="B491" s="236"/>
      <c r="C491" s="242"/>
      <c r="D491" s="242"/>
      <c r="E491" s="242"/>
      <c r="F491" s="242"/>
      <c r="G491" s="242"/>
      <c r="H491" s="242"/>
      <c r="I491" s="242"/>
      <c r="J491" s="242"/>
      <c r="K491" s="242"/>
      <c r="L491" s="236"/>
      <c r="N491" s="243"/>
      <c r="Y491" s="242"/>
      <c r="Z491" s="242"/>
    </row>
    <row r="492" s="237" customFormat="true" ht="12.75" hidden="false" customHeight="false" outlineLevel="0" collapsed="false">
      <c r="B492" s="236"/>
      <c r="C492" s="242"/>
      <c r="D492" s="242"/>
      <c r="E492" s="242"/>
      <c r="F492" s="242"/>
      <c r="G492" s="242"/>
      <c r="H492" s="242"/>
      <c r="I492" s="242"/>
      <c r="J492" s="242"/>
      <c r="K492" s="242"/>
      <c r="L492" s="236"/>
      <c r="N492" s="243"/>
      <c r="Y492" s="242"/>
      <c r="Z492" s="242"/>
    </row>
    <row r="493" s="237" customFormat="true" ht="12.75" hidden="false" customHeight="false" outlineLevel="0" collapsed="false">
      <c r="B493" s="236"/>
      <c r="C493" s="242"/>
      <c r="D493" s="242"/>
      <c r="E493" s="242"/>
      <c r="F493" s="242"/>
      <c r="G493" s="242"/>
      <c r="H493" s="242"/>
      <c r="I493" s="242"/>
      <c r="J493" s="242"/>
      <c r="K493" s="242"/>
      <c r="L493" s="236"/>
      <c r="N493" s="243"/>
      <c r="Y493" s="242"/>
      <c r="Z493" s="242"/>
    </row>
    <row r="494" s="237" customFormat="true" ht="12.75" hidden="false" customHeight="false" outlineLevel="0" collapsed="false">
      <c r="B494" s="236"/>
      <c r="C494" s="242"/>
      <c r="D494" s="242"/>
      <c r="E494" s="242"/>
      <c r="F494" s="242"/>
      <c r="G494" s="242"/>
      <c r="H494" s="242"/>
      <c r="I494" s="242"/>
      <c r="J494" s="242"/>
      <c r="K494" s="242"/>
      <c r="L494" s="236"/>
      <c r="N494" s="243"/>
      <c r="Y494" s="242"/>
      <c r="Z494" s="242"/>
    </row>
    <row r="495" s="237" customFormat="true" ht="12.75" hidden="false" customHeight="false" outlineLevel="0" collapsed="false">
      <c r="B495" s="236"/>
      <c r="C495" s="242"/>
      <c r="D495" s="242"/>
      <c r="E495" s="242"/>
      <c r="F495" s="242"/>
      <c r="G495" s="242"/>
      <c r="H495" s="242"/>
      <c r="I495" s="242"/>
      <c r="J495" s="242"/>
      <c r="K495" s="242"/>
      <c r="L495" s="236"/>
      <c r="N495" s="243"/>
      <c r="Y495" s="242"/>
      <c r="Z495" s="242"/>
    </row>
    <row r="496" s="237" customFormat="true" ht="12.75" hidden="false" customHeight="false" outlineLevel="0" collapsed="false">
      <c r="B496" s="236"/>
      <c r="C496" s="242"/>
      <c r="D496" s="242"/>
      <c r="E496" s="242"/>
      <c r="F496" s="242"/>
      <c r="G496" s="242"/>
      <c r="H496" s="242"/>
      <c r="I496" s="242"/>
      <c r="J496" s="242"/>
      <c r="K496" s="242"/>
      <c r="L496" s="236"/>
      <c r="N496" s="243"/>
      <c r="Y496" s="242"/>
      <c r="Z496" s="242"/>
    </row>
    <row r="497" s="237" customFormat="true" ht="12.75" hidden="false" customHeight="false" outlineLevel="0" collapsed="false">
      <c r="B497" s="236"/>
      <c r="C497" s="242"/>
      <c r="D497" s="242"/>
      <c r="E497" s="242"/>
      <c r="F497" s="242"/>
      <c r="G497" s="242"/>
      <c r="H497" s="242"/>
      <c r="I497" s="242"/>
      <c r="J497" s="242"/>
      <c r="K497" s="242"/>
      <c r="L497" s="236"/>
      <c r="N497" s="243"/>
      <c r="Y497" s="242"/>
      <c r="Z497" s="242"/>
    </row>
    <row r="498" s="237" customFormat="true" ht="12.75" hidden="false" customHeight="false" outlineLevel="0" collapsed="false">
      <c r="B498" s="236"/>
      <c r="C498" s="242"/>
      <c r="D498" s="242"/>
      <c r="E498" s="242"/>
      <c r="F498" s="242"/>
      <c r="G498" s="242"/>
      <c r="H498" s="242"/>
      <c r="I498" s="242"/>
      <c r="J498" s="242"/>
      <c r="K498" s="242"/>
      <c r="L498" s="236"/>
      <c r="N498" s="243"/>
      <c r="Y498" s="242"/>
      <c r="Z498" s="242"/>
    </row>
    <row r="499" s="237" customFormat="true" ht="12.75" hidden="false" customHeight="false" outlineLevel="0" collapsed="false">
      <c r="B499" s="236"/>
      <c r="C499" s="242"/>
      <c r="D499" s="242"/>
      <c r="E499" s="242"/>
      <c r="F499" s="242"/>
      <c r="G499" s="242"/>
      <c r="H499" s="242"/>
      <c r="I499" s="242"/>
      <c r="J499" s="242"/>
      <c r="K499" s="242"/>
      <c r="L499" s="236"/>
      <c r="N499" s="243"/>
      <c r="Y499" s="242"/>
      <c r="Z499" s="242"/>
    </row>
    <row r="500" s="237" customFormat="true" ht="12.75" hidden="false" customHeight="false" outlineLevel="0" collapsed="false">
      <c r="B500" s="236"/>
      <c r="C500" s="242"/>
      <c r="D500" s="242"/>
      <c r="E500" s="242"/>
      <c r="F500" s="242"/>
      <c r="G500" s="242"/>
      <c r="H500" s="242"/>
      <c r="I500" s="242"/>
      <c r="J500" s="242"/>
      <c r="K500" s="242"/>
      <c r="L500" s="236"/>
      <c r="N500" s="243"/>
      <c r="Y500" s="242"/>
      <c r="Z500" s="242"/>
    </row>
    <row r="501" s="237" customFormat="true" ht="12.75" hidden="false" customHeight="false" outlineLevel="0" collapsed="false">
      <c r="B501" s="236"/>
      <c r="C501" s="242"/>
      <c r="D501" s="242"/>
      <c r="E501" s="242"/>
      <c r="F501" s="242"/>
      <c r="G501" s="242"/>
      <c r="H501" s="242"/>
      <c r="I501" s="242"/>
      <c r="J501" s="242"/>
      <c r="K501" s="242"/>
      <c r="L501" s="236"/>
      <c r="N501" s="243"/>
      <c r="Y501" s="242"/>
      <c r="Z501" s="242"/>
    </row>
    <row r="502" s="237" customFormat="true" ht="12.75" hidden="false" customHeight="false" outlineLevel="0" collapsed="false">
      <c r="B502" s="236"/>
      <c r="C502" s="242"/>
      <c r="D502" s="242"/>
      <c r="E502" s="242"/>
      <c r="F502" s="242"/>
      <c r="G502" s="242"/>
      <c r="H502" s="242"/>
      <c r="I502" s="242"/>
      <c r="J502" s="242"/>
      <c r="K502" s="242"/>
      <c r="L502" s="236"/>
      <c r="N502" s="243"/>
      <c r="Y502" s="242"/>
      <c r="Z502" s="242"/>
    </row>
    <row r="503" s="237" customFormat="true" ht="12.75" hidden="false" customHeight="false" outlineLevel="0" collapsed="false">
      <c r="B503" s="236"/>
      <c r="C503" s="242"/>
      <c r="D503" s="242"/>
      <c r="E503" s="242"/>
      <c r="F503" s="242"/>
      <c r="G503" s="242"/>
      <c r="H503" s="242"/>
      <c r="I503" s="242"/>
      <c r="J503" s="242"/>
      <c r="K503" s="242"/>
      <c r="L503" s="236"/>
      <c r="N503" s="243"/>
      <c r="Y503" s="242"/>
      <c r="Z503" s="242"/>
    </row>
    <row r="504" s="237" customFormat="true" ht="12.75" hidden="false" customHeight="false" outlineLevel="0" collapsed="false">
      <c r="B504" s="236"/>
      <c r="C504" s="242"/>
      <c r="D504" s="242"/>
      <c r="E504" s="242"/>
      <c r="F504" s="242"/>
      <c r="G504" s="242"/>
      <c r="H504" s="242"/>
      <c r="I504" s="242"/>
      <c r="J504" s="242"/>
      <c r="K504" s="242"/>
      <c r="L504" s="236"/>
      <c r="N504" s="243"/>
      <c r="Y504" s="242"/>
      <c r="Z504" s="242"/>
    </row>
    <row r="505" s="237" customFormat="true" ht="12.75" hidden="false" customHeight="false" outlineLevel="0" collapsed="false">
      <c r="B505" s="236"/>
      <c r="C505" s="242"/>
      <c r="D505" s="242"/>
      <c r="E505" s="242"/>
      <c r="F505" s="242"/>
      <c r="G505" s="242"/>
      <c r="H505" s="242"/>
      <c r="I505" s="242"/>
      <c r="J505" s="242"/>
      <c r="K505" s="242"/>
      <c r="L505" s="236"/>
      <c r="N505" s="243"/>
      <c r="Y505" s="242"/>
      <c r="Z505" s="242"/>
    </row>
    <row r="506" s="237" customFormat="true" ht="12.75" hidden="false" customHeight="false" outlineLevel="0" collapsed="false">
      <c r="B506" s="236"/>
      <c r="C506" s="242"/>
      <c r="D506" s="242"/>
      <c r="E506" s="242"/>
      <c r="F506" s="242"/>
      <c r="G506" s="242"/>
      <c r="H506" s="242"/>
      <c r="I506" s="242"/>
      <c r="J506" s="242"/>
      <c r="K506" s="242"/>
      <c r="L506" s="236"/>
      <c r="N506" s="243"/>
      <c r="Y506" s="242"/>
      <c r="Z506" s="242"/>
    </row>
    <row r="507" s="237" customFormat="true" ht="12.75" hidden="false" customHeight="false" outlineLevel="0" collapsed="false">
      <c r="B507" s="236"/>
      <c r="C507" s="242"/>
      <c r="D507" s="242"/>
      <c r="E507" s="242"/>
      <c r="F507" s="242"/>
      <c r="G507" s="242"/>
      <c r="H507" s="242"/>
      <c r="I507" s="242"/>
      <c r="J507" s="242"/>
      <c r="K507" s="242"/>
      <c r="L507" s="236"/>
      <c r="N507" s="243"/>
      <c r="Y507" s="242"/>
      <c r="Z507" s="242"/>
    </row>
    <row r="508" s="237" customFormat="true" ht="12.75" hidden="false" customHeight="false" outlineLevel="0" collapsed="false">
      <c r="B508" s="236"/>
      <c r="C508" s="242"/>
      <c r="D508" s="242"/>
      <c r="E508" s="242"/>
      <c r="F508" s="242"/>
      <c r="G508" s="242"/>
      <c r="H508" s="242"/>
      <c r="I508" s="242"/>
      <c r="J508" s="242"/>
      <c r="K508" s="242"/>
      <c r="L508" s="236"/>
      <c r="N508" s="243"/>
      <c r="Y508" s="242"/>
      <c r="Z508" s="242"/>
    </row>
    <row r="509" s="237" customFormat="true" ht="12.75" hidden="false" customHeight="false" outlineLevel="0" collapsed="false">
      <c r="B509" s="236"/>
      <c r="C509" s="242"/>
      <c r="D509" s="242"/>
      <c r="E509" s="242"/>
      <c r="F509" s="242"/>
      <c r="G509" s="242"/>
      <c r="H509" s="242"/>
      <c r="I509" s="242"/>
      <c r="J509" s="242"/>
      <c r="K509" s="242"/>
      <c r="L509" s="236"/>
      <c r="N509" s="243"/>
      <c r="Y509" s="242"/>
      <c r="Z509" s="242"/>
    </row>
    <row r="510" s="237" customFormat="true" ht="12.75" hidden="false" customHeight="false" outlineLevel="0" collapsed="false">
      <c r="B510" s="236"/>
      <c r="C510" s="242"/>
      <c r="D510" s="242"/>
      <c r="E510" s="242"/>
      <c r="F510" s="242"/>
      <c r="G510" s="242"/>
      <c r="H510" s="242"/>
      <c r="I510" s="242"/>
      <c r="J510" s="242"/>
      <c r="K510" s="242"/>
      <c r="L510" s="236"/>
      <c r="N510" s="243"/>
      <c r="Y510" s="242"/>
      <c r="Z510" s="242"/>
    </row>
    <row r="511" s="237" customFormat="true" ht="12.75" hidden="false" customHeight="false" outlineLevel="0" collapsed="false">
      <c r="B511" s="236"/>
      <c r="C511" s="242"/>
      <c r="D511" s="242"/>
      <c r="E511" s="242"/>
      <c r="F511" s="242"/>
      <c r="G511" s="242"/>
      <c r="H511" s="242"/>
      <c r="I511" s="242"/>
      <c r="J511" s="242"/>
      <c r="K511" s="242"/>
      <c r="L511" s="236"/>
      <c r="N511" s="243"/>
      <c r="Y511" s="242"/>
      <c r="Z511" s="242"/>
    </row>
    <row r="512" s="237" customFormat="true" ht="12.75" hidden="false" customHeight="false" outlineLevel="0" collapsed="false">
      <c r="B512" s="236"/>
      <c r="C512" s="242"/>
      <c r="D512" s="242"/>
      <c r="E512" s="242"/>
      <c r="F512" s="242"/>
      <c r="G512" s="242"/>
      <c r="H512" s="242"/>
      <c r="I512" s="242"/>
      <c r="J512" s="242"/>
      <c r="K512" s="242"/>
      <c r="L512" s="236"/>
      <c r="N512" s="243"/>
      <c r="Y512" s="242"/>
      <c r="Z512" s="242"/>
    </row>
    <row r="513" s="237" customFormat="true" ht="12.75" hidden="false" customHeight="false" outlineLevel="0" collapsed="false">
      <c r="B513" s="236"/>
      <c r="C513" s="242"/>
      <c r="D513" s="242"/>
      <c r="E513" s="242"/>
      <c r="F513" s="242"/>
      <c r="G513" s="242"/>
      <c r="H513" s="242"/>
      <c r="I513" s="242"/>
      <c r="J513" s="242"/>
      <c r="K513" s="242"/>
      <c r="L513" s="236"/>
      <c r="N513" s="243"/>
      <c r="Y513" s="242"/>
      <c r="Z513" s="242"/>
    </row>
    <row r="514" s="237" customFormat="true" ht="12.75" hidden="false" customHeight="false" outlineLevel="0" collapsed="false">
      <c r="B514" s="236"/>
      <c r="C514" s="242"/>
      <c r="D514" s="242"/>
      <c r="E514" s="242"/>
      <c r="F514" s="242"/>
      <c r="G514" s="242"/>
      <c r="H514" s="242"/>
      <c r="I514" s="242"/>
      <c r="J514" s="242"/>
      <c r="K514" s="242"/>
      <c r="L514" s="236"/>
      <c r="N514" s="243"/>
      <c r="Y514" s="242"/>
      <c r="Z514" s="242"/>
    </row>
    <row r="515" s="237" customFormat="true" ht="12.75" hidden="false" customHeight="false" outlineLevel="0" collapsed="false">
      <c r="B515" s="236"/>
      <c r="C515" s="242"/>
      <c r="D515" s="242"/>
      <c r="E515" s="242"/>
      <c r="F515" s="242"/>
      <c r="G515" s="242"/>
      <c r="H515" s="242"/>
      <c r="I515" s="242"/>
      <c r="J515" s="242"/>
      <c r="K515" s="242"/>
      <c r="L515" s="236"/>
      <c r="N515" s="243"/>
      <c r="Y515" s="242"/>
      <c r="Z515" s="242"/>
    </row>
    <row r="516" s="237" customFormat="true" ht="12.75" hidden="false" customHeight="false" outlineLevel="0" collapsed="false">
      <c r="B516" s="236"/>
      <c r="C516" s="242"/>
      <c r="D516" s="242"/>
      <c r="E516" s="242"/>
      <c r="F516" s="242"/>
      <c r="G516" s="242"/>
      <c r="H516" s="242"/>
      <c r="I516" s="242"/>
      <c r="J516" s="242"/>
      <c r="K516" s="242"/>
      <c r="L516" s="236"/>
      <c r="N516" s="243"/>
      <c r="Y516" s="242"/>
      <c r="Z516" s="242"/>
    </row>
    <row r="517" s="237" customFormat="true" ht="12.75" hidden="false" customHeight="false" outlineLevel="0" collapsed="false">
      <c r="B517" s="236"/>
      <c r="C517" s="242"/>
      <c r="D517" s="242"/>
      <c r="E517" s="242"/>
      <c r="F517" s="242"/>
      <c r="G517" s="242"/>
      <c r="H517" s="242"/>
      <c r="I517" s="242"/>
      <c r="J517" s="242"/>
      <c r="K517" s="242"/>
      <c r="L517" s="236"/>
      <c r="N517" s="243"/>
      <c r="Y517" s="242"/>
      <c r="Z517" s="242"/>
    </row>
    <row r="518" s="237" customFormat="true" ht="12.75" hidden="false" customHeight="false" outlineLevel="0" collapsed="false">
      <c r="B518" s="236"/>
      <c r="C518" s="242"/>
      <c r="D518" s="242"/>
      <c r="E518" s="242"/>
      <c r="F518" s="242"/>
      <c r="G518" s="242"/>
      <c r="H518" s="242"/>
      <c r="I518" s="242"/>
      <c r="J518" s="242"/>
      <c r="K518" s="242"/>
      <c r="L518" s="236"/>
      <c r="N518" s="243"/>
      <c r="Y518" s="242"/>
      <c r="Z518" s="242"/>
    </row>
    <row r="519" s="237" customFormat="true" ht="12.75" hidden="false" customHeight="false" outlineLevel="0" collapsed="false">
      <c r="B519" s="236"/>
      <c r="C519" s="242"/>
      <c r="D519" s="242"/>
      <c r="E519" s="242"/>
      <c r="F519" s="242"/>
      <c r="G519" s="242"/>
      <c r="H519" s="242"/>
      <c r="I519" s="242"/>
      <c r="J519" s="242"/>
      <c r="K519" s="242"/>
      <c r="L519" s="236"/>
      <c r="N519" s="243"/>
      <c r="Y519" s="242"/>
      <c r="Z519" s="242"/>
    </row>
    <row r="520" s="237" customFormat="true" ht="12.75" hidden="false" customHeight="false" outlineLevel="0" collapsed="false">
      <c r="B520" s="236"/>
      <c r="C520" s="242"/>
      <c r="D520" s="242"/>
      <c r="E520" s="242"/>
      <c r="F520" s="242"/>
      <c r="G520" s="242"/>
      <c r="H520" s="242"/>
      <c r="I520" s="242"/>
      <c r="J520" s="242"/>
      <c r="K520" s="242"/>
      <c r="L520" s="236"/>
      <c r="N520" s="243"/>
      <c r="Y520" s="242"/>
      <c r="Z520" s="242"/>
    </row>
    <row r="521" s="237" customFormat="true" ht="12.75" hidden="false" customHeight="false" outlineLevel="0" collapsed="false">
      <c r="B521" s="236"/>
      <c r="C521" s="242"/>
      <c r="D521" s="242"/>
      <c r="E521" s="242"/>
      <c r="F521" s="242"/>
      <c r="G521" s="242"/>
      <c r="H521" s="242"/>
      <c r="I521" s="242"/>
      <c r="J521" s="242"/>
      <c r="K521" s="242"/>
      <c r="L521" s="236"/>
      <c r="N521" s="243"/>
      <c r="Y521" s="242"/>
      <c r="Z521" s="242"/>
    </row>
    <row r="522" s="237" customFormat="true" ht="12.75" hidden="false" customHeight="false" outlineLevel="0" collapsed="false">
      <c r="B522" s="236"/>
      <c r="C522" s="242"/>
      <c r="D522" s="242"/>
      <c r="E522" s="242"/>
      <c r="F522" s="242"/>
      <c r="G522" s="242"/>
      <c r="H522" s="242"/>
      <c r="I522" s="242"/>
      <c r="J522" s="242"/>
      <c r="K522" s="242"/>
      <c r="L522" s="236"/>
      <c r="N522" s="243"/>
      <c r="Y522" s="242"/>
      <c r="Z522" s="242"/>
    </row>
    <row r="523" s="237" customFormat="true" ht="12.75" hidden="false" customHeight="false" outlineLevel="0" collapsed="false">
      <c r="B523" s="236"/>
      <c r="C523" s="242"/>
      <c r="D523" s="242"/>
      <c r="E523" s="242"/>
      <c r="F523" s="242"/>
      <c r="G523" s="242"/>
      <c r="H523" s="242"/>
      <c r="I523" s="242"/>
      <c r="J523" s="242"/>
      <c r="K523" s="242"/>
      <c r="L523" s="236"/>
      <c r="N523" s="243"/>
      <c r="Y523" s="242"/>
      <c r="Z523" s="242"/>
    </row>
    <row r="524" s="237" customFormat="true" ht="12.75" hidden="false" customHeight="false" outlineLevel="0" collapsed="false">
      <c r="B524" s="236"/>
      <c r="C524" s="242"/>
      <c r="D524" s="242"/>
      <c r="E524" s="242"/>
      <c r="F524" s="242"/>
      <c r="G524" s="242"/>
      <c r="H524" s="242"/>
      <c r="I524" s="242"/>
      <c r="J524" s="242"/>
      <c r="K524" s="242"/>
      <c r="L524" s="236"/>
      <c r="N524" s="243"/>
      <c r="Y524" s="242"/>
      <c r="Z524" s="242"/>
    </row>
    <row r="525" s="237" customFormat="true" ht="12.75" hidden="false" customHeight="false" outlineLevel="0" collapsed="false">
      <c r="B525" s="236"/>
      <c r="C525" s="242"/>
      <c r="D525" s="242"/>
      <c r="E525" s="242"/>
      <c r="F525" s="242"/>
      <c r="G525" s="242"/>
      <c r="H525" s="242"/>
      <c r="I525" s="242"/>
      <c r="J525" s="242"/>
      <c r="K525" s="242"/>
      <c r="L525" s="236"/>
      <c r="N525" s="243"/>
      <c r="Y525" s="242"/>
      <c r="Z525" s="242"/>
    </row>
    <row r="526" s="237" customFormat="true" ht="12.75" hidden="false" customHeight="false" outlineLevel="0" collapsed="false">
      <c r="B526" s="236"/>
      <c r="C526" s="242"/>
      <c r="D526" s="242"/>
      <c r="E526" s="242"/>
      <c r="F526" s="242"/>
      <c r="G526" s="242"/>
      <c r="H526" s="242"/>
      <c r="I526" s="242"/>
      <c r="J526" s="242"/>
      <c r="K526" s="242"/>
      <c r="L526" s="236"/>
      <c r="N526" s="243"/>
      <c r="Y526" s="242"/>
      <c r="Z526" s="242"/>
    </row>
    <row r="527" s="237" customFormat="true" ht="12.75" hidden="false" customHeight="false" outlineLevel="0" collapsed="false">
      <c r="B527" s="236"/>
      <c r="C527" s="242"/>
      <c r="D527" s="242"/>
      <c r="E527" s="242"/>
      <c r="F527" s="242"/>
      <c r="G527" s="242"/>
      <c r="H527" s="242"/>
      <c r="I527" s="242"/>
      <c r="J527" s="242"/>
      <c r="K527" s="242"/>
      <c r="L527" s="236"/>
      <c r="N527" s="243"/>
      <c r="Y527" s="242"/>
      <c r="Z527" s="242"/>
    </row>
    <row r="528" s="237" customFormat="true" ht="12.75" hidden="false" customHeight="false" outlineLevel="0" collapsed="false">
      <c r="B528" s="236"/>
      <c r="C528" s="242"/>
      <c r="D528" s="242"/>
      <c r="E528" s="242"/>
      <c r="F528" s="242"/>
      <c r="G528" s="242"/>
      <c r="H528" s="242"/>
      <c r="I528" s="242"/>
      <c r="J528" s="242"/>
      <c r="K528" s="242"/>
      <c r="L528" s="236"/>
      <c r="N528" s="243"/>
      <c r="Y528" s="242"/>
      <c r="Z528" s="242"/>
    </row>
    <row r="529" s="237" customFormat="true" ht="12.75" hidden="false" customHeight="false" outlineLevel="0" collapsed="false">
      <c r="B529" s="236"/>
      <c r="C529" s="242"/>
      <c r="D529" s="242"/>
      <c r="E529" s="242"/>
      <c r="F529" s="242"/>
      <c r="G529" s="242"/>
      <c r="H529" s="242"/>
      <c r="I529" s="242"/>
      <c r="J529" s="242"/>
      <c r="K529" s="242"/>
      <c r="L529" s="236"/>
      <c r="N529" s="243"/>
      <c r="Y529" s="242"/>
      <c r="Z529" s="242"/>
    </row>
    <row r="530" s="237" customFormat="true" ht="12.75" hidden="false" customHeight="false" outlineLevel="0" collapsed="false">
      <c r="B530" s="236"/>
      <c r="C530" s="242"/>
      <c r="D530" s="242"/>
      <c r="E530" s="242"/>
      <c r="F530" s="242"/>
      <c r="G530" s="242"/>
      <c r="H530" s="242"/>
      <c r="I530" s="242"/>
      <c r="J530" s="242"/>
      <c r="K530" s="242"/>
      <c r="L530" s="236"/>
      <c r="N530" s="243"/>
      <c r="Y530" s="242"/>
      <c r="Z530" s="242"/>
    </row>
    <row r="531" s="237" customFormat="true" ht="12.75" hidden="false" customHeight="false" outlineLevel="0" collapsed="false">
      <c r="B531" s="236"/>
      <c r="C531" s="242"/>
      <c r="D531" s="242"/>
      <c r="E531" s="242"/>
      <c r="F531" s="242"/>
      <c r="G531" s="242"/>
      <c r="H531" s="242"/>
      <c r="I531" s="242"/>
      <c r="J531" s="242"/>
      <c r="K531" s="242"/>
      <c r="L531" s="236"/>
      <c r="N531" s="243"/>
      <c r="Y531" s="242"/>
      <c r="Z531" s="242"/>
    </row>
    <row r="532" s="237" customFormat="true" ht="12.75" hidden="false" customHeight="false" outlineLevel="0" collapsed="false">
      <c r="B532" s="236"/>
      <c r="C532" s="242"/>
      <c r="D532" s="242"/>
      <c r="E532" s="242"/>
      <c r="F532" s="242"/>
      <c r="G532" s="242"/>
      <c r="H532" s="242"/>
      <c r="I532" s="242"/>
      <c r="J532" s="242"/>
      <c r="K532" s="242"/>
      <c r="L532" s="236"/>
      <c r="N532" s="243"/>
      <c r="Y532" s="242"/>
      <c r="Z532" s="242"/>
    </row>
    <row r="533" s="237" customFormat="true" ht="12.75" hidden="false" customHeight="false" outlineLevel="0" collapsed="false">
      <c r="B533" s="236"/>
      <c r="C533" s="242"/>
      <c r="D533" s="242"/>
      <c r="E533" s="242"/>
      <c r="F533" s="242"/>
      <c r="G533" s="242"/>
      <c r="H533" s="242"/>
      <c r="I533" s="242"/>
      <c r="J533" s="242"/>
      <c r="K533" s="242"/>
      <c r="L533" s="236"/>
      <c r="N533" s="243"/>
      <c r="Y533" s="242"/>
      <c r="Z533" s="242"/>
    </row>
    <row r="534" s="237" customFormat="true" ht="12.75" hidden="false" customHeight="false" outlineLevel="0" collapsed="false">
      <c r="B534" s="236"/>
      <c r="C534" s="242"/>
      <c r="D534" s="242"/>
      <c r="E534" s="242"/>
      <c r="F534" s="242"/>
      <c r="G534" s="242"/>
      <c r="H534" s="242"/>
      <c r="I534" s="242"/>
      <c r="J534" s="242"/>
      <c r="K534" s="242"/>
      <c r="L534" s="236"/>
      <c r="N534" s="243"/>
      <c r="Y534" s="242"/>
      <c r="Z534" s="242"/>
    </row>
    <row r="535" s="237" customFormat="true" ht="12.75" hidden="false" customHeight="false" outlineLevel="0" collapsed="false">
      <c r="B535" s="236"/>
      <c r="C535" s="242"/>
      <c r="D535" s="242"/>
      <c r="E535" s="242"/>
      <c r="F535" s="242"/>
      <c r="G535" s="242"/>
      <c r="H535" s="242"/>
      <c r="I535" s="242"/>
      <c r="J535" s="242"/>
      <c r="K535" s="242"/>
      <c r="L535" s="236"/>
      <c r="N535" s="243"/>
      <c r="Y535" s="242"/>
      <c r="Z535" s="242"/>
    </row>
    <row r="536" s="237" customFormat="true" ht="12.75" hidden="false" customHeight="false" outlineLevel="0" collapsed="false">
      <c r="B536" s="236"/>
      <c r="C536" s="242"/>
      <c r="D536" s="242"/>
      <c r="E536" s="242"/>
      <c r="F536" s="242"/>
      <c r="G536" s="242"/>
      <c r="H536" s="242"/>
      <c r="I536" s="242"/>
      <c r="J536" s="242"/>
      <c r="K536" s="242"/>
      <c r="L536" s="236"/>
      <c r="N536" s="243"/>
      <c r="Y536" s="242"/>
      <c r="Z536" s="242"/>
    </row>
    <row r="537" s="237" customFormat="true" ht="12.75" hidden="false" customHeight="false" outlineLevel="0" collapsed="false">
      <c r="B537" s="236"/>
      <c r="C537" s="242"/>
      <c r="D537" s="242"/>
      <c r="E537" s="242"/>
      <c r="F537" s="242"/>
      <c r="G537" s="242"/>
      <c r="H537" s="242"/>
      <c r="I537" s="242"/>
      <c r="J537" s="242"/>
      <c r="K537" s="242"/>
      <c r="L537" s="236"/>
      <c r="N537" s="243"/>
      <c r="Y537" s="242"/>
      <c r="Z537" s="242"/>
    </row>
    <row r="538" s="237" customFormat="true" ht="12.75" hidden="false" customHeight="false" outlineLevel="0" collapsed="false">
      <c r="B538" s="236"/>
      <c r="C538" s="242"/>
      <c r="D538" s="242"/>
      <c r="E538" s="242"/>
      <c r="F538" s="242"/>
      <c r="G538" s="242"/>
      <c r="H538" s="242"/>
      <c r="I538" s="242"/>
      <c r="J538" s="242"/>
      <c r="K538" s="242"/>
      <c r="L538" s="236"/>
      <c r="N538" s="243"/>
      <c r="Y538" s="242"/>
      <c r="Z538" s="242"/>
    </row>
    <row r="539" s="237" customFormat="true" ht="12.75" hidden="false" customHeight="false" outlineLevel="0" collapsed="false">
      <c r="B539" s="236"/>
      <c r="C539" s="242"/>
      <c r="D539" s="242"/>
      <c r="E539" s="242"/>
      <c r="F539" s="242"/>
      <c r="G539" s="242"/>
      <c r="H539" s="242"/>
      <c r="I539" s="242"/>
      <c r="J539" s="242"/>
      <c r="K539" s="242"/>
      <c r="L539" s="236"/>
      <c r="N539" s="243"/>
      <c r="Y539" s="242"/>
      <c r="Z539" s="242"/>
    </row>
    <row r="540" s="237" customFormat="true" ht="12.75" hidden="false" customHeight="false" outlineLevel="0" collapsed="false">
      <c r="B540" s="236"/>
      <c r="C540" s="242"/>
      <c r="D540" s="242"/>
      <c r="E540" s="242"/>
      <c r="F540" s="242"/>
      <c r="G540" s="242"/>
      <c r="H540" s="242"/>
      <c r="I540" s="242"/>
      <c r="J540" s="242"/>
      <c r="K540" s="242"/>
      <c r="L540" s="236"/>
      <c r="N540" s="243"/>
      <c r="Y540" s="242"/>
      <c r="Z540" s="242"/>
    </row>
    <row r="541" s="237" customFormat="true" ht="12.75" hidden="false" customHeight="false" outlineLevel="0" collapsed="false">
      <c r="B541" s="236"/>
      <c r="C541" s="242"/>
      <c r="D541" s="242"/>
      <c r="E541" s="242"/>
      <c r="F541" s="242"/>
      <c r="G541" s="242"/>
      <c r="H541" s="242"/>
      <c r="I541" s="242"/>
      <c r="J541" s="242"/>
      <c r="K541" s="242"/>
      <c r="L541" s="236"/>
      <c r="N541" s="243"/>
      <c r="Y541" s="242"/>
      <c r="Z541" s="242"/>
    </row>
    <row r="542" s="237" customFormat="true" ht="12.75" hidden="false" customHeight="false" outlineLevel="0" collapsed="false">
      <c r="B542" s="236"/>
      <c r="C542" s="242"/>
      <c r="D542" s="242"/>
      <c r="E542" s="242"/>
      <c r="F542" s="242"/>
      <c r="G542" s="242"/>
      <c r="H542" s="242"/>
      <c r="I542" s="242"/>
      <c r="J542" s="242"/>
      <c r="K542" s="242"/>
      <c r="L542" s="236"/>
      <c r="N542" s="243"/>
      <c r="Y542" s="242"/>
      <c r="Z542" s="242"/>
    </row>
    <row r="543" s="237" customFormat="true" ht="12.75" hidden="false" customHeight="false" outlineLevel="0" collapsed="false">
      <c r="B543" s="236"/>
      <c r="C543" s="242"/>
      <c r="D543" s="242"/>
      <c r="E543" s="242"/>
      <c r="F543" s="242"/>
      <c r="G543" s="242"/>
      <c r="H543" s="242"/>
      <c r="I543" s="242"/>
      <c r="J543" s="242"/>
      <c r="K543" s="242"/>
      <c r="L543" s="236"/>
      <c r="N543" s="243"/>
      <c r="Y543" s="242"/>
      <c r="Z543" s="242"/>
    </row>
    <row r="544" s="237" customFormat="true" ht="12.75" hidden="false" customHeight="false" outlineLevel="0" collapsed="false">
      <c r="B544" s="236"/>
      <c r="C544" s="242"/>
      <c r="D544" s="242"/>
      <c r="E544" s="242"/>
      <c r="F544" s="242"/>
      <c r="G544" s="242"/>
      <c r="H544" s="242"/>
      <c r="I544" s="242"/>
      <c r="J544" s="242"/>
      <c r="K544" s="242"/>
      <c r="L544" s="236"/>
      <c r="N544" s="243"/>
      <c r="Y544" s="242"/>
      <c r="Z544" s="242"/>
    </row>
    <row r="545" s="237" customFormat="true" ht="12.75" hidden="false" customHeight="false" outlineLevel="0" collapsed="false">
      <c r="B545" s="236"/>
      <c r="C545" s="242"/>
      <c r="D545" s="242"/>
      <c r="E545" s="242"/>
      <c r="F545" s="242"/>
      <c r="G545" s="242"/>
      <c r="H545" s="242"/>
      <c r="I545" s="242"/>
      <c r="J545" s="242"/>
      <c r="K545" s="242"/>
      <c r="L545" s="236"/>
      <c r="N545" s="243"/>
      <c r="Y545" s="242"/>
      <c r="Z545" s="242"/>
    </row>
    <row r="546" s="237" customFormat="true" ht="12.75" hidden="false" customHeight="false" outlineLevel="0" collapsed="false">
      <c r="B546" s="236"/>
      <c r="C546" s="242"/>
      <c r="D546" s="242"/>
      <c r="E546" s="242"/>
      <c r="F546" s="242"/>
      <c r="G546" s="242"/>
      <c r="H546" s="242"/>
      <c r="I546" s="242"/>
      <c r="J546" s="242"/>
      <c r="K546" s="242"/>
      <c r="L546" s="236"/>
      <c r="N546" s="243"/>
      <c r="Y546" s="242"/>
      <c r="Z546" s="242"/>
    </row>
    <row r="547" s="237" customFormat="true" ht="12.75" hidden="false" customHeight="false" outlineLevel="0" collapsed="false">
      <c r="B547" s="236"/>
      <c r="C547" s="242"/>
      <c r="D547" s="242"/>
      <c r="E547" s="242"/>
      <c r="F547" s="242"/>
      <c r="G547" s="242"/>
      <c r="H547" s="242"/>
      <c r="I547" s="242"/>
      <c r="J547" s="242"/>
      <c r="K547" s="242"/>
      <c r="L547" s="236"/>
      <c r="N547" s="243"/>
      <c r="Y547" s="242"/>
      <c r="Z547" s="242"/>
    </row>
    <row r="548" s="237" customFormat="true" ht="12.75" hidden="false" customHeight="false" outlineLevel="0" collapsed="false">
      <c r="B548" s="236"/>
      <c r="C548" s="242"/>
      <c r="D548" s="242"/>
      <c r="E548" s="242"/>
      <c r="F548" s="242"/>
      <c r="G548" s="242"/>
      <c r="H548" s="242"/>
      <c r="I548" s="242"/>
      <c r="J548" s="242"/>
      <c r="K548" s="242"/>
      <c r="L548" s="236"/>
      <c r="N548" s="243"/>
      <c r="Y548" s="242"/>
      <c r="Z548" s="242"/>
    </row>
    <row r="549" s="237" customFormat="true" ht="12.75" hidden="false" customHeight="false" outlineLevel="0" collapsed="false">
      <c r="B549" s="236"/>
      <c r="C549" s="242"/>
      <c r="D549" s="242"/>
      <c r="E549" s="242"/>
      <c r="F549" s="242"/>
      <c r="G549" s="242"/>
      <c r="H549" s="242"/>
      <c r="I549" s="242"/>
      <c r="J549" s="242"/>
      <c r="K549" s="242"/>
      <c r="L549" s="236"/>
      <c r="N549" s="243"/>
      <c r="Y549" s="242"/>
      <c r="Z549" s="242"/>
    </row>
    <row r="550" s="237" customFormat="true" ht="12.75" hidden="false" customHeight="false" outlineLevel="0" collapsed="false">
      <c r="B550" s="236"/>
      <c r="L550" s="236"/>
      <c r="N550" s="243"/>
      <c r="Y550" s="242"/>
      <c r="Z550" s="242"/>
    </row>
    <row r="551" s="237" customFormat="true" ht="12.75" hidden="false" customHeight="false" outlineLevel="0" collapsed="false">
      <c r="B551" s="236"/>
      <c r="L551" s="236"/>
      <c r="N551" s="243"/>
      <c r="Y551" s="242"/>
      <c r="Z551" s="242"/>
    </row>
    <row r="552" s="237" customFormat="true" ht="12.75" hidden="false" customHeight="false" outlineLevel="0" collapsed="false">
      <c r="B552" s="236"/>
      <c r="L552" s="236"/>
      <c r="N552" s="243"/>
      <c r="Y552" s="242"/>
      <c r="Z552" s="242"/>
    </row>
    <row r="553" s="237" customFormat="true" ht="12.75" hidden="false" customHeight="false" outlineLevel="0" collapsed="false">
      <c r="B553" s="236"/>
      <c r="L553" s="236"/>
      <c r="N553" s="243"/>
      <c r="Y553" s="242"/>
      <c r="Z553" s="242"/>
    </row>
    <row r="554" s="237" customFormat="true" ht="12.75" hidden="false" customHeight="false" outlineLevel="0" collapsed="false">
      <c r="B554" s="236"/>
      <c r="L554" s="236"/>
      <c r="N554" s="243"/>
      <c r="Y554" s="242"/>
      <c r="Z554" s="242"/>
    </row>
    <row r="555" s="237" customFormat="true" ht="12.75" hidden="false" customHeight="false" outlineLevel="0" collapsed="false">
      <c r="B555" s="236"/>
      <c r="L555" s="236"/>
      <c r="N555" s="243"/>
      <c r="Y555" s="242"/>
      <c r="Z555" s="242"/>
    </row>
    <row r="556" s="237" customFormat="true" ht="12.75" hidden="false" customHeight="false" outlineLevel="0" collapsed="false">
      <c r="B556" s="236"/>
      <c r="L556" s="236"/>
      <c r="N556" s="243"/>
      <c r="Y556" s="242"/>
      <c r="Z556" s="242"/>
    </row>
    <row r="557" s="237" customFormat="true" ht="12.75" hidden="false" customHeight="false" outlineLevel="0" collapsed="false">
      <c r="B557" s="236"/>
      <c r="L557" s="236"/>
      <c r="N557" s="243"/>
      <c r="Y557" s="242"/>
      <c r="Z557" s="242"/>
    </row>
    <row r="558" s="237" customFormat="true" ht="12.75" hidden="false" customHeight="false" outlineLevel="0" collapsed="false">
      <c r="B558" s="236"/>
      <c r="L558" s="236"/>
      <c r="N558" s="243"/>
      <c r="Y558" s="242"/>
      <c r="Z558" s="242"/>
    </row>
    <row r="559" s="237" customFormat="true" ht="12.75" hidden="false" customHeight="false" outlineLevel="0" collapsed="false">
      <c r="B559" s="236"/>
      <c r="L559" s="236"/>
      <c r="N559" s="243"/>
      <c r="Y559" s="242"/>
      <c r="Z559" s="242"/>
    </row>
    <row r="560" s="237" customFormat="true" ht="12.75" hidden="false" customHeight="false" outlineLevel="0" collapsed="false">
      <c r="B560" s="236"/>
      <c r="L560" s="236"/>
      <c r="N560" s="243"/>
      <c r="Y560" s="242"/>
      <c r="Z560" s="242"/>
    </row>
    <row r="561" s="237" customFormat="true" ht="12.75" hidden="false" customHeight="false" outlineLevel="0" collapsed="false">
      <c r="B561" s="236"/>
      <c r="L561" s="236"/>
      <c r="N561" s="243"/>
      <c r="Y561" s="242"/>
      <c r="Z561" s="242"/>
    </row>
    <row r="562" s="237" customFormat="true" ht="12.75" hidden="false" customHeight="false" outlineLevel="0" collapsed="false">
      <c r="B562" s="236"/>
      <c r="L562" s="236"/>
      <c r="N562" s="243"/>
      <c r="Y562" s="242"/>
      <c r="Z562" s="242"/>
    </row>
    <row r="563" s="237" customFormat="true" ht="12.75" hidden="false" customHeight="false" outlineLevel="0" collapsed="false">
      <c r="B563" s="236"/>
      <c r="L563" s="236"/>
      <c r="N563" s="243"/>
      <c r="Y563" s="242"/>
      <c r="Z563" s="242"/>
    </row>
    <row r="564" s="237" customFormat="true" ht="12.75" hidden="false" customHeight="false" outlineLevel="0" collapsed="false">
      <c r="B564" s="236"/>
      <c r="L564" s="236"/>
      <c r="N564" s="243"/>
      <c r="Y564" s="242"/>
      <c r="Z564" s="242"/>
    </row>
    <row r="565" s="237" customFormat="true" ht="12.75" hidden="false" customHeight="false" outlineLevel="0" collapsed="false">
      <c r="B565" s="236"/>
      <c r="L565" s="236"/>
      <c r="N565" s="243"/>
      <c r="Y565" s="242"/>
      <c r="Z565" s="242"/>
    </row>
    <row r="566" s="237" customFormat="true" ht="12.75" hidden="false" customHeight="false" outlineLevel="0" collapsed="false">
      <c r="B566" s="236"/>
      <c r="L566" s="236"/>
      <c r="N566" s="243"/>
      <c r="Y566" s="242"/>
      <c r="Z566" s="242"/>
    </row>
    <row r="567" s="237" customFormat="true" ht="12.75" hidden="false" customHeight="false" outlineLevel="0" collapsed="false">
      <c r="B567" s="236"/>
      <c r="L567" s="236"/>
      <c r="N567" s="243"/>
      <c r="Y567" s="242"/>
      <c r="Z567" s="242"/>
    </row>
    <row r="568" s="237" customFormat="true" ht="12.75" hidden="false" customHeight="false" outlineLevel="0" collapsed="false">
      <c r="B568" s="236"/>
      <c r="L568" s="236"/>
      <c r="N568" s="243"/>
      <c r="Y568" s="242"/>
      <c r="Z568" s="242"/>
    </row>
    <row r="569" s="237" customFormat="true" ht="12.75" hidden="false" customHeight="false" outlineLevel="0" collapsed="false">
      <c r="B569" s="236"/>
      <c r="L569" s="236"/>
      <c r="N569" s="243"/>
      <c r="Y569" s="242"/>
      <c r="Z569" s="242"/>
    </row>
    <row r="570" s="237" customFormat="true" ht="12.75" hidden="false" customHeight="false" outlineLevel="0" collapsed="false">
      <c r="B570" s="236"/>
      <c r="L570" s="236"/>
      <c r="N570" s="243"/>
      <c r="Y570" s="242"/>
      <c r="Z570" s="242"/>
    </row>
    <row r="571" s="237" customFormat="true" ht="12.75" hidden="false" customHeight="false" outlineLevel="0" collapsed="false">
      <c r="B571" s="236"/>
      <c r="L571" s="236"/>
      <c r="N571" s="243"/>
      <c r="Y571" s="242"/>
      <c r="Z571" s="242"/>
    </row>
    <row r="572" s="237" customFormat="true" ht="12.75" hidden="false" customHeight="false" outlineLevel="0" collapsed="false">
      <c r="B572" s="236"/>
      <c r="L572" s="236"/>
      <c r="N572" s="243"/>
      <c r="Y572" s="242"/>
      <c r="Z572" s="242"/>
    </row>
    <row r="573" s="237" customFormat="true" ht="12.75" hidden="false" customHeight="false" outlineLevel="0" collapsed="false">
      <c r="B573" s="236"/>
      <c r="L573" s="236"/>
      <c r="N573" s="243"/>
      <c r="Y573" s="242"/>
      <c r="Z573" s="242"/>
    </row>
    <row r="574" s="237" customFormat="true" ht="12.75" hidden="false" customHeight="false" outlineLevel="0" collapsed="false">
      <c r="B574" s="236"/>
      <c r="L574" s="236"/>
      <c r="N574" s="243"/>
      <c r="Y574" s="242"/>
      <c r="Z574" s="242"/>
    </row>
    <row r="575" s="237" customFormat="true" ht="12.75" hidden="false" customHeight="false" outlineLevel="0" collapsed="false">
      <c r="B575" s="236"/>
      <c r="L575" s="236"/>
      <c r="N575" s="243"/>
      <c r="Y575" s="242"/>
      <c r="Z575" s="242"/>
    </row>
    <row r="576" s="237" customFormat="true" ht="12.75" hidden="false" customHeight="false" outlineLevel="0" collapsed="false">
      <c r="B576" s="236"/>
      <c r="L576" s="236"/>
      <c r="N576" s="243"/>
      <c r="Y576" s="242"/>
      <c r="Z576" s="242"/>
    </row>
    <row r="577" s="237" customFormat="true" ht="12.75" hidden="false" customHeight="false" outlineLevel="0" collapsed="false">
      <c r="B577" s="236"/>
      <c r="L577" s="236"/>
      <c r="N577" s="243"/>
      <c r="Y577" s="242"/>
      <c r="Z577" s="242"/>
    </row>
    <row r="578" s="237" customFormat="true" ht="12.75" hidden="false" customHeight="false" outlineLevel="0" collapsed="false">
      <c r="B578" s="236"/>
      <c r="L578" s="236"/>
      <c r="N578" s="243"/>
      <c r="Y578" s="242"/>
      <c r="Z578" s="242"/>
    </row>
    <row r="579" s="237" customFormat="true" ht="12.75" hidden="false" customHeight="false" outlineLevel="0" collapsed="false">
      <c r="B579" s="236"/>
      <c r="L579" s="236"/>
      <c r="N579" s="243"/>
      <c r="Y579" s="242"/>
      <c r="Z579" s="242"/>
    </row>
    <row r="580" s="237" customFormat="true" ht="12.75" hidden="false" customHeight="false" outlineLevel="0" collapsed="false">
      <c r="B580" s="236"/>
      <c r="L580" s="236"/>
      <c r="N580" s="243"/>
      <c r="Y580" s="242"/>
      <c r="Z580" s="242"/>
    </row>
    <row r="581" s="237" customFormat="true" ht="12.75" hidden="false" customHeight="false" outlineLevel="0" collapsed="false">
      <c r="B581" s="236"/>
      <c r="L581" s="236"/>
      <c r="N581" s="243"/>
      <c r="Y581" s="242"/>
      <c r="Z581" s="242"/>
    </row>
    <row r="582" s="237" customFormat="true" ht="12.75" hidden="false" customHeight="false" outlineLevel="0" collapsed="false">
      <c r="B582" s="236"/>
      <c r="L582" s="236"/>
      <c r="N582" s="243"/>
      <c r="Y582" s="242"/>
      <c r="Z582" s="242"/>
    </row>
    <row r="583" s="237" customFormat="true" ht="12.75" hidden="false" customHeight="false" outlineLevel="0" collapsed="false">
      <c r="B583" s="236"/>
      <c r="L583" s="236"/>
      <c r="N583" s="243"/>
      <c r="Y583" s="242"/>
      <c r="Z583" s="242"/>
    </row>
    <row r="584" s="237" customFormat="true" ht="12.75" hidden="false" customHeight="false" outlineLevel="0" collapsed="false">
      <c r="B584" s="236"/>
      <c r="L584" s="236"/>
      <c r="N584" s="243"/>
      <c r="Y584" s="242"/>
      <c r="Z584" s="242"/>
    </row>
    <row r="585" s="237" customFormat="true" ht="12.75" hidden="false" customHeight="false" outlineLevel="0" collapsed="false">
      <c r="B585" s="236"/>
      <c r="L585" s="236"/>
      <c r="N585" s="243"/>
      <c r="Y585" s="242"/>
      <c r="Z585" s="242"/>
    </row>
    <row r="586" s="237" customFormat="true" ht="12.75" hidden="false" customHeight="false" outlineLevel="0" collapsed="false">
      <c r="B586" s="236"/>
      <c r="L586" s="236"/>
      <c r="N586" s="243"/>
      <c r="Y586" s="242"/>
      <c r="Z586" s="242"/>
    </row>
    <row r="587" s="237" customFormat="true" ht="12.75" hidden="false" customHeight="false" outlineLevel="0" collapsed="false">
      <c r="B587" s="236"/>
      <c r="L587" s="236"/>
      <c r="N587" s="243"/>
      <c r="Y587" s="242"/>
      <c r="Z587" s="242"/>
    </row>
    <row r="588" s="237" customFormat="true" ht="12.75" hidden="false" customHeight="false" outlineLevel="0" collapsed="false">
      <c r="B588" s="236"/>
      <c r="L588" s="236"/>
      <c r="N588" s="243"/>
      <c r="Y588" s="242"/>
      <c r="Z588" s="242"/>
    </row>
    <row r="589" s="237" customFormat="true" ht="12.75" hidden="false" customHeight="false" outlineLevel="0" collapsed="false">
      <c r="B589" s="236"/>
      <c r="L589" s="236"/>
      <c r="N589" s="243"/>
      <c r="Y589" s="242"/>
      <c r="Z589" s="242"/>
    </row>
    <row r="590" s="237" customFormat="true" ht="12.75" hidden="false" customHeight="false" outlineLevel="0" collapsed="false">
      <c r="B590" s="236"/>
      <c r="L590" s="236"/>
      <c r="N590" s="243"/>
      <c r="Y590" s="242"/>
      <c r="Z590" s="242"/>
    </row>
    <row r="591" s="237" customFormat="true" ht="12.75" hidden="false" customHeight="false" outlineLevel="0" collapsed="false">
      <c r="B591" s="236"/>
      <c r="L591" s="236"/>
      <c r="N591" s="243"/>
      <c r="Y591" s="242"/>
      <c r="Z591" s="242"/>
    </row>
    <row r="592" s="237" customFormat="true" ht="12.75" hidden="false" customHeight="false" outlineLevel="0" collapsed="false">
      <c r="B592" s="236"/>
      <c r="L592" s="236"/>
      <c r="N592" s="243"/>
      <c r="Y592" s="242"/>
      <c r="Z592" s="242"/>
    </row>
    <row r="593" s="237" customFormat="true" ht="12.75" hidden="false" customHeight="false" outlineLevel="0" collapsed="false">
      <c r="B593" s="236"/>
      <c r="L593" s="236"/>
      <c r="N593" s="243"/>
      <c r="Y593" s="242"/>
      <c r="Z593" s="242"/>
    </row>
    <row r="594" s="237" customFormat="true" ht="12.75" hidden="false" customHeight="false" outlineLevel="0" collapsed="false">
      <c r="B594" s="236"/>
      <c r="L594" s="236"/>
      <c r="N594" s="243"/>
      <c r="Y594" s="242"/>
      <c r="Z594" s="242"/>
    </row>
    <row r="595" s="237" customFormat="true" ht="12.75" hidden="false" customHeight="false" outlineLevel="0" collapsed="false">
      <c r="B595" s="236"/>
      <c r="L595" s="236"/>
      <c r="N595" s="243"/>
      <c r="Y595" s="242"/>
      <c r="Z595" s="242"/>
    </row>
    <row r="596" s="237" customFormat="true" ht="12.75" hidden="false" customHeight="false" outlineLevel="0" collapsed="false">
      <c r="B596" s="236"/>
      <c r="L596" s="236"/>
      <c r="N596" s="243"/>
      <c r="Y596" s="242"/>
      <c r="Z596" s="242"/>
    </row>
    <row r="597" s="237" customFormat="true" ht="12.75" hidden="false" customHeight="false" outlineLevel="0" collapsed="false">
      <c r="B597" s="236"/>
      <c r="L597" s="236"/>
      <c r="N597" s="243"/>
      <c r="Y597" s="242"/>
      <c r="Z597" s="242"/>
    </row>
    <row r="598" s="237" customFormat="true" ht="12.75" hidden="false" customHeight="false" outlineLevel="0" collapsed="false">
      <c r="B598" s="236"/>
      <c r="L598" s="236"/>
      <c r="N598" s="243"/>
      <c r="Y598" s="242"/>
      <c r="Z598" s="242"/>
    </row>
    <row r="599" s="237" customFormat="true" ht="12.75" hidden="false" customHeight="false" outlineLevel="0" collapsed="false">
      <c r="B599" s="236"/>
      <c r="L599" s="236"/>
      <c r="N599" s="243"/>
      <c r="Y599" s="242"/>
      <c r="Z599" s="242"/>
    </row>
    <row r="600" s="237" customFormat="true" ht="12.75" hidden="false" customHeight="false" outlineLevel="0" collapsed="false">
      <c r="B600" s="236"/>
      <c r="L600" s="236"/>
      <c r="N600" s="243"/>
      <c r="Y600" s="242"/>
      <c r="Z600" s="242"/>
    </row>
    <row r="601" s="237" customFormat="true" ht="12.75" hidden="false" customHeight="false" outlineLevel="0" collapsed="false">
      <c r="B601" s="236"/>
      <c r="L601" s="236"/>
      <c r="N601" s="243"/>
      <c r="Y601" s="242"/>
      <c r="Z601" s="242"/>
    </row>
    <row r="602" s="237" customFormat="true" ht="12.75" hidden="false" customHeight="false" outlineLevel="0" collapsed="false">
      <c r="B602" s="236"/>
      <c r="L602" s="236"/>
      <c r="N602" s="243"/>
      <c r="Y602" s="242"/>
      <c r="Z602" s="242"/>
    </row>
    <row r="603" s="237" customFormat="true" ht="12.75" hidden="false" customHeight="false" outlineLevel="0" collapsed="false">
      <c r="B603" s="236"/>
      <c r="L603" s="236"/>
      <c r="N603" s="243"/>
      <c r="Y603" s="242"/>
      <c r="Z603" s="242"/>
    </row>
    <row r="604" s="237" customFormat="true" ht="12.75" hidden="false" customHeight="false" outlineLevel="0" collapsed="false">
      <c r="B604" s="236"/>
      <c r="L604" s="236"/>
      <c r="N604" s="243"/>
      <c r="Y604" s="242"/>
      <c r="Z604" s="242"/>
    </row>
    <row r="605" s="237" customFormat="true" ht="12.75" hidden="false" customHeight="false" outlineLevel="0" collapsed="false">
      <c r="B605" s="236"/>
      <c r="L605" s="236"/>
      <c r="N605" s="243"/>
      <c r="Y605" s="242"/>
      <c r="Z605" s="242"/>
    </row>
    <row r="606" s="237" customFormat="true" ht="12.75" hidden="false" customHeight="false" outlineLevel="0" collapsed="false">
      <c r="B606" s="236"/>
      <c r="L606" s="236"/>
      <c r="N606" s="243"/>
      <c r="Y606" s="242"/>
      <c r="Z606" s="242"/>
    </row>
    <row r="607" s="237" customFormat="true" ht="12.75" hidden="false" customHeight="false" outlineLevel="0" collapsed="false">
      <c r="B607" s="236"/>
      <c r="L607" s="236"/>
      <c r="N607" s="243"/>
      <c r="Y607" s="242"/>
      <c r="Z607" s="242"/>
    </row>
    <row r="608" s="237" customFormat="true" ht="12.75" hidden="false" customHeight="false" outlineLevel="0" collapsed="false">
      <c r="B608" s="236"/>
      <c r="L608" s="236"/>
      <c r="N608" s="243"/>
      <c r="Y608" s="242"/>
      <c r="Z608" s="242"/>
    </row>
    <row r="609" s="237" customFormat="true" ht="12.75" hidden="false" customHeight="false" outlineLevel="0" collapsed="false">
      <c r="B609" s="236"/>
      <c r="L609" s="236"/>
      <c r="N609" s="243"/>
      <c r="Y609" s="242"/>
      <c r="Z609" s="242"/>
    </row>
    <row r="610" s="237" customFormat="true" ht="12.75" hidden="false" customHeight="false" outlineLevel="0" collapsed="false">
      <c r="B610" s="236"/>
      <c r="L610" s="236"/>
      <c r="N610" s="243"/>
      <c r="Y610" s="242"/>
      <c r="Z610" s="242"/>
    </row>
    <row r="611" s="237" customFormat="true" ht="12.75" hidden="false" customHeight="false" outlineLevel="0" collapsed="false">
      <c r="B611" s="236"/>
      <c r="L611" s="236"/>
      <c r="N611" s="243"/>
      <c r="Y611" s="242"/>
      <c r="Z611" s="242"/>
    </row>
    <row r="612" s="237" customFormat="true" ht="12.75" hidden="false" customHeight="false" outlineLevel="0" collapsed="false">
      <c r="B612" s="236"/>
      <c r="L612" s="236"/>
      <c r="N612" s="243"/>
      <c r="Y612" s="242"/>
      <c r="Z612" s="242"/>
    </row>
    <row r="613" s="237" customFormat="true" ht="12.75" hidden="false" customHeight="false" outlineLevel="0" collapsed="false">
      <c r="B613" s="236"/>
      <c r="L613" s="236"/>
      <c r="N613" s="243"/>
      <c r="Y613" s="242"/>
      <c r="Z613" s="242"/>
    </row>
    <row r="614" s="237" customFormat="true" ht="12.75" hidden="false" customHeight="false" outlineLevel="0" collapsed="false">
      <c r="B614" s="236"/>
      <c r="L614" s="236"/>
      <c r="N614" s="243"/>
      <c r="Y614" s="242"/>
      <c r="Z614" s="242"/>
    </row>
    <row r="615" s="237" customFormat="true" ht="12.75" hidden="false" customHeight="false" outlineLevel="0" collapsed="false">
      <c r="B615" s="236"/>
      <c r="L615" s="236"/>
      <c r="N615" s="243"/>
      <c r="Y615" s="242"/>
      <c r="Z615" s="242"/>
    </row>
    <row r="616" s="237" customFormat="true" ht="12.75" hidden="false" customHeight="false" outlineLevel="0" collapsed="false">
      <c r="B616" s="236"/>
      <c r="L616" s="236"/>
      <c r="N616" s="243"/>
      <c r="Y616" s="242"/>
      <c r="Z616" s="242"/>
    </row>
    <row r="617" s="237" customFormat="true" ht="12.75" hidden="false" customHeight="false" outlineLevel="0" collapsed="false">
      <c r="B617" s="236"/>
      <c r="L617" s="236"/>
      <c r="N617" s="243"/>
      <c r="Y617" s="242"/>
      <c r="Z617" s="242"/>
    </row>
    <row r="618" s="237" customFormat="true" ht="12.75" hidden="false" customHeight="false" outlineLevel="0" collapsed="false">
      <c r="B618" s="236"/>
      <c r="L618" s="236"/>
      <c r="N618" s="243"/>
      <c r="Y618" s="242"/>
      <c r="Z618" s="242"/>
    </row>
    <row r="619" s="237" customFormat="true" ht="12.75" hidden="false" customHeight="false" outlineLevel="0" collapsed="false">
      <c r="B619" s="236"/>
      <c r="L619" s="236"/>
      <c r="N619" s="243"/>
      <c r="Y619" s="242"/>
      <c r="Z619" s="242"/>
    </row>
    <row r="620" s="237" customFormat="true" ht="12.75" hidden="false" customHeight="false" outlineLevel="0" collapsed="false">
      <c r="B620" s="236"/>
      <c r="L620" s="236"/>
      <c r="N620" s="243"/>
      <c r="Y620" s="242"/>
      <c r="Z620" s="242"/>
    </row>
    <row r="621" s="237" customFormat="true" ht="12.75" hidden="false" customHeight="false" outlineLevel="0" collapsed="false">
      <c r="B621" s="236"/>
      <c r="L621" s="236"/>
      <c r="N621" s="243"/>
      <c r="Y621" s="242"/>
      <c r="Z621" s="242"/>
    </row>
    <row r="622" s="237" customFormat="true" ht="12.75" hidden="false" customHeight="false" outlineLevel="0" collapsed="false">
      <c r="B622" s="236"/>
      <c r="L622" s="236"/>
      <c r="N622" s="243"/>
      <c r="Y622" s="242"/>
      <c r="Z622" s="242"/>
    </row>
    <row r="623" s="237" customFormat="true" ht="12.75" hidden="false" customHeight="false" outlineLevel="0" collapsed="false">
      <c r="B623" s="236"/>
      <c r="L623" s="236"/>
      <c r="N623" s="243"/>
      <c r="Y623" s="242"/>
      <c r="Z623" s="242"/>
    </row>
    <row r="624" s="237" customFormat="true" ht="12.75" hidden="false" customHeight="false" outlineLevel="0" collapsed="false">
      <c r="B624" s="236"/>
      <c r="L624" s="236"/>
      <c r="N624" s="243"/>
      <c r="Y624" s="242"/>
      <c r="Z624" s="242"/>
    </row>
    <row r="625" s="237" customFormat="true" ht="12.75" hidden="false" customHeight="false" outlineLevel="0" collapsed="false">
      <c r="B625" s="236"/>
      <c r="L625" s="236"/>
      <c r="N625" s="243"/>
      <c r="Y625" s="242"/>
      <c r="Z625" s="242"/>
    </row>
    <row r="626" s="237" customFormat="true" ht="12.75" hidden="false" customHeight="false" outlineLevel="0" collapsed="false">
      <c r="B626" s="236"/>
      <c r="L626" s="236"/>
      <c r="Y626" s="242"/>
      <c r="Z626" s="242"/>
    </row>
    <row r="627" s="237" customFormat="true" ht="12.75" hidden="false" customHeight="false" outlineLevel="0" collapsed="false">
      <c r="B627" s="236"/>
      <c r="L627" s="236"/>
      <c r="Y627" s="242"/>
      <c r="Z627" s="242"/>
    </row>
    <row r="628" s="237" customFormat="true" ht="12.75" hidden="false" customHeight="false" outlineLevel="0" collapsed="false">
      <c r="B628" s="236"/>
      <c r="L628" s="236"/>
      <c r="Y628" s="242"/>
      <c r="Z628" s="242"/>
    </row>
    <row r="629" s="237" customFormat="true" ht="12.75" hidden="false" customHeight="false" outlineLevel="0" collapsed="false">
      <c r="B629" s="236"/>
      <c r="L629" s="236"/>
      <c r="Y629" s="242"/>
      <c r="Z629" s="242"/>
    </row>
    <row r="630" s="237" customFormat="true" ht="12.75" hidden="false" customHeight="false" outlineLevel="0" collapsed="false">
      <c r="B630" s="236"/>
      <c r="L630" s="236"/>
      <c r="Y630" s="242"/>
      <c r="Z630" s="242"/>
    </row>
    <row r="631" s="237" customFormat="true" ht="12.75" hidden="false" customHeight="false" outlineLevel="0" collapsed="false">
      <c r="B631" s="236"/>
      <c r="L631" s="236"/>
      <c r="Y631" s="242"/>
      <c r="Z631" s="242"/>
    </row>
    <row r="632" s="237" customFormat="true" ht="12.75" hidden="false" customHeight="false" outlineLevel="0" collapsed="false">
      <c r="B632" s="236"/>
      <c r="L632" s="236"/>
      <c r="Y632" s="242"/>
      <c r="Z632" s="242"/>
    </row>
    <row r="633" s="237" customFormat="true" ht="12.75" hidden="false" customHeight="false" outlineLevel="0" collapsed="false">
      <c r="B633" s="236"/>
      <c r="L633" s="236"/>
      <c r="Y633" s="242"/>
      <c r="Z633" s="242"/>
    </row>
    <row r="634" s="237" customFormat="true" ht="12.75" hidden="false" customHeight="false" outlineLevel="0" collapsed="false">
      <c r="B634" s="236"/>
      <c r="L634" s="236"/>
      <c r="Y634" s="242"/>
      <c r="Z634" s="242"/>
    </row>
    <row r="635" s="237" customFormat="true" ht="12.75" hidden="false" customHeight="false" outlineLevel="0" collapsed="false">
      <c r="B635" s="236"/>
      <c r="L635" s="236"/>
      <c r="Y635" s="242"/>
      <c r="Z635" s="242"/>
    </row>
    <row r="636" s="237" customFormat="true" ht="12.75" hidden="false" customHeight="false" outlineLevel="0" collapsed="false">
      <c r="B636" s="236"/>
      <c r="L636" s="236"/>
      <c r="Y636" s="242"/>
      <c r="Z636" s="242"/>
    </row>
    <row r="637" s="237" customFormat="true" ht="12.75" hidden="false" customHeight="false" outlineLevel="0" collapsed="false">
      <c r="B637" s="236"/>
      <c r="L637" s="236"/>
      <c r="Y637" s="242"/>
      <c r="Z637" s="242"/>
    </row>
    <row r="638" s="237" customFormat="true" ht="12.75" hidden="false" customHeight="false" outlineLevel="0" collapsed="false">
      <c r="B638" s="236"/>
      <c r="L638" s="236"/>
      <c r="Y638" s="242"/>
      <c r="Z638" s="242"/>
    </row>
    <row r="639" s="237" customFormat="true" ht="12.75" hidden="false" customHeight="false" outlineLevel="0" collapsed="false">
      <c r="B639" s="236"/>
      <c r="L639" s="236"/>
      <c r="Y639" s="242"/>
      <c r="Z639" s="242"/>
    </row>
    <row r="640" s="237" customFormat="true" ht="12.75" hidden="false" customHeight="false" outlineLevel="0" collapsed="false">
      <c r="B640" s="236"/>
      <c r="L640" s="236"/>
      <c r="Y640" s="242"/>
      <c r="Z640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D1" s="0" t="n">
        <v>14</v>
      </c>
    </row>
    <row r="2" customFormat="false" ht="12.75" hidden="false" customHeight="false" outlineLevel="0" collapsed="false">
      <c r="C2" s="0" t="n">
        <v>0</v>
      </c>
      <c r="D2" s="244" t="n">
        <v>0</v>
      </c>
    </row>
    <row r="3" customFormat="false" ht="12.75" hidden="false" customHeight="false" outlineLevel="0" collapsed="false">
      <c r="C3" s="0" t="n">
        <v>200</v>
      </c>
      <c r="D3" s="245" t="n">
        <v>23</v>
      </c>
      <c r="H3" s="246"/>
    </row>
    <row r="4" customFormat="false" ht="12.75" hidden="false" customHeight="false" outlineLevel="0" collapsed="false">
      <c r="C4" s="0" t="n">
        <v>300</v>
      </c>
      <c r="D4" s="247" t="n">
        <v>32.96</v>
      </c>
    </row>
    <row r="5" customFormat="false" ht="13.5" hidden="false" customHeight="false" outlineLevel="0" collapsed="false">
      <c r="C5" s="0" t="n">
        <v>420</v>
      </c>
      <c r="D5" s="248" t="n">
        <v>42.5</v>
      </c>
      <c r="H5" s="246"/>
    </row>
    <row r="7" customFormat="false" ht="12.75" hidden="false" customHeight="false" outlineLevel="0" collapsed="false">
      <c r="H7" s="246"/>
    </row>
    <row r="8" customFormat="false" ht="13.5" hidden="false" customHeight="false" outlineLevel="0" collapsed="false"/>
    <row r="9" customFormat="false" ht="12.75" hidden="false" customHeight="false" outlineLevel="0" collapsed="false">
      <c r="E9" s="249"/>
      <c r="F9" s="250"/>
      <c r="H9" s="246"/>
    </row>
    <row r="10" customFormat="false" ht="12.75" hidden="false" customHeight="false" outlineLevel="0" collapsed="false">
      <c r="E10" s="251"/>
      <c r="F10" s="252"/>
    </row>
    <row r="11" customFormat="false" ht="12.75" hidden="false" customHeight="false" outlineLevel="0" collapsed="false">
      <c r="E11" s="253"/>
      <c r="F11" s="254"/>
      <c r="H11" s="246"/>
    </row>
    <row r="12" customFormat="false" ht="13.5" hidden="false" customHeight="false" outlineLevel="0" collapsed="false">
      <c r="E12" s="255"/>
      <c r="F12" s="256"/>
    </row>
    <row r="13" customFormat="false" ht="12.75" hidden="false" customHeight="false" outlineLevel="0" collapsed="false">
      <c r="H13" s="246"/>
    </row>
    <row r="15" customFormat="false" ht="12.75" hidden="false" customHeight="false" outlineLevel="0" collapsed="false">
      <c r="H15" s="246"/>
    </row>
    <row r="17" customFormat="false" ht="12.75" hidden="false" customHeight="false" outlineLevel="0" collapsed="false">
      <c r="H17" s="246"/>
    </row>
    <row r="19" customFormat="false" ht="12.75" hidden="false" customHeight="false" outlineLevel="0" collapsed="false">
      <c r="H19" s="246"/>
    </row>
    <row r="21" customFormat="false" ht="12.75" hidden="false" customHeight="false" outlineLevel="0" collapsed="false">
      <c r="H21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ster</cp:lastModifiedBy>
  <dcterms:modified xsi:type="dcterms:W3CDTF">2012-05-29T08:48:32Z</dcterms:modified>
  <cp:revision>0</cp:revision>
  <dc:subject/>
  <dc:title/>
</cp:coreProperties>
</file>